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ayDate</t>
  </si>
  <si>
    <t xml:space="preserve">PayPeriodStartDate</t>
  </si>
  <si>
    <t xml:space="preserve">PayPeriodEndDate</t>
  </si>
  <si>
    <t xml:space="preserve">FEIN</t>
  </si>
  <si>
    <t xml:space="preserve">SSN</t>
  </si>
  <si>
    <t xml:space="preserve">FirstName</t>
  </si>
  <si>
    <t xml:space="preserve">LastName</t>
  </si>
  <si>
    <t xml:space="preserve">PayRate</t>
  </si>
  <si>
    <t xml:space="preserve">PayType</t>
  </si>
  <si>
    <t xml:space="preserve">PayCycleFrequency</t>
  </si>
  <si>
    <t xml:space="preserve">HoursWorked</t>
  </si>
  <si>
    <t xml:space="preserve">GrossPay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\-00\-0000"/>
    <numFmt numFmtId="166" formatCode="0.00"/>
    <numFmt numFmtId="167" formatCode="0.0"/>
    <numFmt numFmtId="168" formatCode="[$-409]m/d/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1" topLeftCell="A2" activePane="bottomLeft" state="frozen"/>
      <selection pane="topLeft" activeCell="F1" activeCellId="0" sqref="F1"/>
      <selection pane="bottomLeft" activeCell="L1" activeCellId="0" sqref="L1"/>
    </sheetView>
  </sheetViews>
  <sheetFormatPr defaultColWidth="9.1015625" defaultRowHeight="14.4" zeroHeight="tru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8.55"/>
    <col collapsed="false" customWidth="true" hidden="false" outlineLevel="0" max="3" min="3" style="1" width="17.66"/>
    <col collapsed="false" customWidth="true" hidden="false" outlineLevel="0" max="4" min="4" style="2" width="15.32"/>
    <col collapsed="false" customWidth="true" hidden="false" outlineLevel="0" max="5" min="5" style="3" width="18.33"/>
    <col collapsed="false" customWidth="true" hidden="false" outlineLevel="0" max="6" min="6" style="4" width="27.87"/>
    <col collapsed="false" customWidth="true" hidden="false" outlineLevel="0" max="7" min="7" style="4" width="32.33"/>
    <col collapsed="false" customWidth="true" hidden="false" outlineLevel="0" max="8" min="8" style="5" width="15.43"/>
    <col collapsed="false" customWidth="true" hidden="false" outlineLevel="0" max="9" min="9" style="6" width="17.88"/>
    <col collapsed="false" customWidth="true" hidden="false" outlineLevel="0" max="10" min="10" style="7" width="18.43"/>
    <col collapsed="false" customWidth="true" hidden="false" outlineLevel="0" max="11" min="11" style="8" width="13.33"/>
    <col collapsed="false" customWidth="true" hidden="false" outlineLevel="0" max="12" min="12" style="5" width="11.66"/>
    <col collapsed="false" customWidth="false" hidden="true" outlineLevel="0" max="257" min="13" style="0" width="9.1"/>
  </cols>
  <sheetData>
    <row r="1" customFormat="false" ht="14.4" hidden="false" customHeight="false" outlineLevel="0" collapsed="false">
      <c r="A1" s="9" t="s">
        <v>0</v>
      </c>
      <c r="B1" s="9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1" t="s">
        <v>6</v>
      </c>
      <c r="H1" s="12" t="s">
        <v>7</v>
      </c>
      <c r="I1" s="13" t="s">
        <v>8</v>
      </c>
      <c r="J1" s="14" t="s">
        <v>9</v>
      </c>
      <c r="K1" s="15" t="s">
        <v>10</v>
      </c>
      <c r="L1" s="16" t="s">
        <v>11</v>
      </c>
    </row>
    <row r="2" customFormat="false" ht="14.4" hidden="false" customHeight="false" outlineLevel="0" collapsed="false">
      <c r="A2" s="17" t="n">
        <v>42005</v>
      </c>
      <c r="B2" s="17" t="n">
        <v>42004</v>
      </c>
      <c r="C2" s="17" t="n">
        <v>42005</v>
      </c>
      <c r="D2" s="18" t="s">
        <v>12</v>
      </c>
      <c r="F2" s="19"/>
      <c r="G2" s="19"/>
      <c r="J2" s="20"/>
    </row>
    <row r="3" customFormat="false" ht="14.4" hidden="false" customHeight="false" outlineLevel="0" collapsed="false">
      <c r="A3" s="21" t="n">
        <f aca="false">$A2</f>
        <v>42005</v>
      </c>
      <c r="B3" s="21" t="n">
        <f aca="false">$B2</f>
        <v>42004</v>
      </c>
      <c r="C3" s="21" t="n">
        <f aca="false">$C2</f>
        <v>42005</v>
      </c>
      <c r="D3" s="2" t="str">
        <f aca="false">$D2</f>
        <v> </v>
      </c>
    </row>
    <row r="4" customFormat="false" ht="14.4" hidden="false" customHeight="false" outlineLevel="0" collapsed="false">
      <c r="A4" s="21" t="n">
        <f aca="false">$A3</f>
        <v>42005</v>
      </c>
      <c r="B4" s="21" t="n">
        <f aca="false">$B3</f>
        <v>42004</v>
      </c>
      <c r="C4" s="21" t="n">
        <f aca="false">$C3</f>
        <v>42005</v>
      </c>
      <c r="D4" s="2" t="str">
        <f aca="false">$D3</f>
        <v> </v>
      </c>
    </row>
    <row r="5" customFormat="false" ht="14.4" hidden="false" customHeight="false" outlineLevel="0" collapsed="false">
      <c r="A5" s="21" t="n">
        <f aca="false">$A4</f>
        <v>42005</v>
      </c>
      <c r="B5" s="21" t="n">
        <f aca="false">$B4</f>
        <v>42004</v>
      </c>
      <c r="C5" s="21" t="n">
        <f aca="false">$C4</f>
        <v>42005</v>
      </c>
      <c r="D5" s="2" t="str">
        <f aca="false">$D4</f>
        <v> </v>
      </c>
    </row>
    <row r="6" customFormat="false" ht="14.4" hidden="false" customHeight="false" outlineLevel="0" collapsed="false">
      <c r="A6" s="21" t="n">
        <f aca="false">$A5</f>
        <v>42005</v>
      </c>
      <c r="B6" s="21" t="n">
        <f aca="false">$B5</f>
        <v>42004</v>
      </c>
      <c r="C6" s="21" t="n">
        <f aca="false">$C5</f>
        <v>42005</v>
      </c>
      <c r="D6" s="2" t="str">
        <f aca="false">$D5</f>
        <v> </v>
      </c>
    </row>
    <row r="7" customFormat="false" ht="14.4" hidden="false" customHeight="false" outlineLevel="0" collapsed="false">
      <c r="A7" s="21" t="n">
        <f aca="false">$A6</f>
        <v>42005</v>
      </c>
      <c r="B7" s="21" t="n">
        <f aca="false">$B6</f>
        <v>42004</v>
      </c>
      <c r="C7" s="21" t="n">
        <f aca="false">$C6</f>
        <v>42005</v>
      </c>
      <c r="D7" s="2" t="str">
        <f aca="false">$D6</f>
        <v> </v>
      </c>
    </row>
    <row r="8" customFormat="false" ht="14.4" hidden="false" customHeight="false" outlineLevel="0" collapsed="false">
      <c r="A8" s="21" t="n">
        <f aca="false">$A7</f>
        <v>42005</v>
      </c>
      <c r="B8" s="21" t="n">
        <f aca="false">$B7</f>
        <v>42004</v>
      </c>
      <c r="C8" s="21" t="n">
        <f aca="false">$C7</f>
        <v>42005</v>
      </c>
      <c r="D8" s="2" t="str">
        <f aca="false">$D7</f>
        <v> </v>
      </c>
    </row>
    <row r="9" customFormat="false" ht="14.4" hidden="false" customHeight="false" outlineLevel="0" collapsed="false">
      <c r="A9" s="21" t="n">
        <f aca="false">$A8</f>
        <v>42005</v>
      </c>
      <c r="B9" s="21" t="n">
        <f aca="false">$B8</f>
        <v>42004</v>
      </c>
      <c r="C9" s="21" t="n">
        <f aca="false">$C8</f>
        <v>42005</v>
      </c>
      <c r="D9" s="2" t="str">
        <f aca="false">$D8</f>
        <v> </v>
      </c>
    </row>
    <row r="10" customFormat="false" ht="14.4" hidden="false" customHeight="false" outlineLevel="0" collapsed="false">
      <c r="A10" s="21" t="n">
        <f aca="false">$A9</f>
        <v>42005</v>
      </c>
      <c r="B10" s="21" t="n">
        <f aca="false">$B9</f>
        <v>42004</v>
      </c>
      <c r="C10" s="21" t="n">
        <f aca="false">$C9</f>
        <v>42005</v>
      </c>
      <c r="D10" s="2" t="str">
        <f aca="false">$D9</f>
        <v> </v>
      </c>
    </row>
    <row r="11" customFormat="false" ht="14.4" hidden="false" customHeight="false" outlineLevel="0" collapsed="false">
      <c r="A11" s="21" t="n">
        <f aca="false">$A10</f>
        <v>42005</v>
      </c>
      <c r="B11" s="21" t="n">
        <f aca="false">$B10</f>
        <v>42004</v>
      </c>
      <c r="C11" s="21" t="n">
        <f aca="false">$C10</f>
        <v>42005</v>
      </c>
      <c r="D11" s="2" t="str">
        <f aca="false">$D10</f>
        <v> </v>
      </c>
    </row>
    <row r="12" customFormat="false" ht="14.4" hidden="false" customHeight="false" outlineLevel="0" collapsed="false">
      <c r="A12" s="21" t="n">
        <f aca="false">$A11</f>
        <v>42005</v>
      </c>
      <c r="B12" s="21" t="n">
        <f aca="false">$B11</f>
        <v>42004</v>
      </c>
      <c r="C12" s="21" t="n">
        <f aca="false">$C11</f>
        <v>42005</v>
      </c>
      <c r="D12" s="2" t="str">
        <f aca="false">$D11</f>
        <v> </v>
      </c>
    </row>
    <row r="13" customFormat="false" ht="14.4" hidden="false" customHeight="false" outlineLevel="0" collapsed="false">
      <c r="A13" s="21" t="n">
        <f aca="false">$A12</f>
        <v>42005</v>
      </c>
      <c r="B13" s="21" t="n">
        <f aca="false">$B12</f>
        <v>42004</v>
      </c>
      <c r="C13" s="21" t="n">
        <f aca="false">$C12</f>
        <v>42005</v>
      </c>
      <c r="D13" s="2" t="str">
        <f aca="false">$D12</f>
        <v> </v>
      </c>
    </row>
    <row r="14" customFormat="false" ht="14.4" hidden="false" customHeight="false" outlineLevel="0" collapsed="false">
      <c r="A14" s="21" t="n">
        <f aca="false">$A13</f>
        <v>42005</v>
      </c>
      <c r="B14" s="21" t="n">
        <f aca="false">$B13</f>
        <v>42004</v>
      </c>
      <c r="C14" s="21" t="n">
        <f aca="false">$C13</f>
        <v>42005</v>
      </c>
      <c r="D14" s="2" t="str">
        <f aca="false">$D13</f>
        <v> </v>
      </c>
    </row>
    <row r="15" customFormat="false" ht="14.4" hidden="false" customHeight="false" outlineLevel="0" collapsed="false">
      <c r="A15" s="21" t="n">
        <f aca="false">$A14</f>
        <v>42005</v>
      </c>
      <c r="B15" s="21" t="n">
        <f aca="false">$B14</f>
        <v>42004</v>
      </c>
      <c r="C15" s="21" t="n">
        <f aca="false">$C14</f>
        <v>42005</v>
      </c>
      <c r="D15" s="2" t="str">
        <f aca="false">$D14</f>
        <v> </v>
      </c>
    </row>
    <row r="16" customFormat="false" ht="14.4" hidden="false" customHeight="false" outlineLevel="0" collapsed="false">
      <c r="A16" s="21" t="n">
        <f aca="false">$A15</f>
        <v>42005</v>
      </c>
      <c r="B16" s="21" t="n">
        <f aca="false">$B15</f>
        <v>42004</v>
      </c>
      <c r="C16" s="21" t="n">
        <f aca="false">$C15</f>
        <v>42005</v>
      </c>
      <c r="D16" s="2" t="str">
        <f aca="false">$D15</f>
        <v> </v>
      </c>
    </row>
    <row r="17" customFormat="false" ht="14.4" hidden="false" customHeight="false" outlineLevel="0" collapsed="false">
      <c r="A17" s="21" t="n">
        <f aca="false">$A16</f>
        <v>42005</v>
      </c>
      <c r="B17" s="21" t="n">
        <f aca="false">$B16</f>
        <v>42004</v>
      </c>
      <c r="C17" s="21" t="n">
        <f aca="false">$C16</f>
        <v>42005</v>
      </c>
      <c r="D17" s="2" t="str">
        <f aca="false">$D16</f>
        <v> </v>
      </c>
    </row>
    <row r="18" customFormat="false" ht="14.4" hidden="false" customHeight="false" outlineLevel="0" collapsed="false">
      <c r="A18" s="21" t="n">
        <f aca="false">$A17</f>
        <v>42005</v>
      </c>
      <c r="B18" s="21" t="n">
        <f aca="false">$B17</f>
        <v>42004</v>
      </c>
      <c r="C18" s="21" t="n">
        <f aca="false">$C17</f>
        <v>42005</v>
      </c>
      <c r="D18" s="2" t="str">
        <f aca="false">$D17</f>
        <v> </v>
      </c>
    </row>
    <row r="19" customFormat="false" ht="14.4" hidden="false" customHeight="false" outlineLevel="0" collapsed="false">
      <c r="A19" s="21" t="n">
        <f aca="false">$A18</f>
        <v>42005</v>
      </c>
      <c r="B19" s="21" t="n">
        <f aca="false">$B18</f>
        <v>42004</v>
      </c>
      <c r="C19" s="21" t="n">
        <f aca="false">$C18</f>
        <v>42005</v>
      </c>
      <c r="D19" s="2" t="str">
        <f aca="false">$D18</f>
        <v> </v>
      </c>
    </row>
    <row r="20" customFormat="false" ht="14.4" hidden="false" customHeight="false" outlineLevel="0" collapsed="false">
      <c r="A20" s="21" t="n">
        <f aca="false">$A19</f>
        <v>42005</v>
      </c>
      <c r="B20" s="21" t="n">
        <f aca="false">$B19</f>
        <v>42004</v>
      </c>
      <c r="C20" s="21" t="n">
        <f aca="false">$C19</f>
        <v>42005</v>
      </c>
      <c r="D20" s="2" t="str">
        <f aca="false">$D19</f>
        <v> </v>
      </c>
    </row>
    <row r="21" customFormat="false" ht="14.4" hidden="false" customHeight="false" outlineLevel="0" collapsed="false">
      <c r="A21" s="21" t="n">
        <f aca="false">$A20</f>
        <v>42005</v>
      </c>
      <c r="B21" s="21" t="n">
        <f aca="false">$B20</f>
        <v>42004</v>
      </c>
      <c r="C21" s="21" t="n">
        <f aca="false">$C20</f>
        <v>42005</v>
      </c>
      <c r="D21" s="2" t="str">
        <f aca="false">$D20</f>
        <v> </v>
      </c>
    </row>
    <row r="22" customFormat="false" ht="14.4" hidden="false" customHeight="false" outlineLevel="0" collapsed="false">
      <c r="A22" s="21" t="n">
        <f aca="false">$A21</f>
        <v>42005</v>
      </c>
      <c r="B22" s="21" t="n">
        <f aca="false">$B21</f>
        <v>42004</v>
      </c>
      <c r="C22" s="21" t="n">
        <f aca="false">$C21</f>
        <v>42005</v>
      </c>
      <c r="D22" s="2" t="str">
        <f aca="false">$D21</f>
        <v> </v>
      </c>
    </row>
    <row r="23" customFormat="false" ht="14.4" hidden="false" customHeight="false" outlineLevel="0" collapsed="false">
      <c r="A23" s="21" t="n">
        <f aca="false">$A22</f>
        <v>42005</v>
      </c>
      <c r="B23" s="21" t="n">
        <f aca="false">$B22</f>
        <v>42004</v>
      </c>
      <c r="C23" s="21" t="n">
        <f aca="false">$C22</f>
        <v>42005</v>
      </c>
      <c r="D23" s="2" t="str">
        <f aca="false">$D22</f>
        <v> </v>
      </c>
    </row>
    <row r="24" customFormat="false" ht="14.4" hidden="false" customHeight="false" outlineLevel="0" collapsed="false">
      <c r="A24" s="21" t="n">
        <f aca="false">$A23</f>
        <v>42005</v>
      </c>
      <c r="B24" s="21" t="n">
        <f aca="false">$B23</f>
        <v>42004</v>
      </c>
      <c r="C24" s="21" t="n">
        <f aca="false">$C23</f>
        <v>42005</v>
      </c>
      <c r="D24" s="2" t="str">
        <f aca="false">$D23</f>
        <v> </v>
      </c>
    </row>
    <row r="25" customFormat="false" ht="14.4" hidden="false" customHeight="false" outlineLevel="0" collapsed="false">
      <c r="A25" s="21" t="n">
        <f aca="false">$A24</f>
        <v>42005</v>
      </c>
      <c r="B25" s="21" t="n">
        <f aca="false">$B24</f>
        <v>42004</v>
      </c>
      <c r="C25" s="21" t="n">
        <f aca="false">$C24</f>
        <v>42005</v>
      </c>
      <c r="D25" s="2" t="str">
        <f aca="false">$D24</f>
        <v> </v>
      </c>
    </row>
    <row r="26" customFormat="false" ht="14.4" hidden="false" customHeight="false" outlineLevel="0" collapsed="false">
      <c r="A26" s="21" t="n">
        <f aca="false">$A25</f>
        <v>42005</v>
      </c>
      <c r="B26" s="21" t="n">
        <f aca="false">$B25</f>
        <v>42004</v>
      </c>
      <c r="C26" s="21" t="n">
        <f aca="false">$C25</f>
        <v>42005</v>
      </c>
      <c r="D26" s="2" t="str">
        <f aca="false">$D25</f>
        <v> </v>
      </c>
    </row>
    <row r="27" customFormat="false" ht="14.4" hidden="false" customHeight="false" outlineLevel="0" collapsed="false">
      <c r="A27" s="21" t="n">
        <f aca="false">$A26</f>
        <v>42005</v>
      </c>
      <c r="B27" s="21" t="n">
        <f aca="false">$B26</f>
        <v>42004</v>
      </c>
      <c r="C27" s="21" t="n">
        <f aca="false">$C26</f>
        <v>42005</v>
      </c>
      <c r="D27" s="2" t="str">
        <f aca="false">$D26</f>
        <v> </v>
      </c>
    </row>
    <row r="28" customFormat="false" ht="14.4" hidden="false" customHeight="false" outlineLevel="0" collapsed="false">
      <c r="A28" s="21" t="n">
        <f aca="false">$A27</f>
        <v>42005</v>
      </c>
      <c r="B28" s="21" t="n">
        <f aca="false">$B27</f>
        <v>42004</v>
      </c>
      <c r="C28" s="21" t="n">
        <f aca="false">$C27</f>
        <v>42005</v>
      </c>
      <c r="D28" s="2" t="str">
        <f aca="false">$D27</f>
        <v> </v>
      </c>
    </row>
    <row r="29" customFormat="false" ht="14.4" hidden="false" customHeight="false" outlineLevel="0" collapsed="false">
      <c r="A29" s="21" t="n">
        <f aca="false">$A28</f>
        <v>42005</v>
      </c>
      <c r="B29" s="21" t="n">
        <f aca="false">$B28</f>
        <v>42004</v>
      </c>
      <c r="C29" s="21" t="n">
        <f aca="false">$C28</f>
        <v>42005</v>
      </c>
      <c r="D29" s="2" t="str">
        <f aca="false">$D28</f>
        <v> </v>
      </c>
    </row>
    <row r="30" customFormat="false" ht="14.4" hidden="false" customHeight="false" outlineLevel="0" collapsed="false">
      <c r="A30" s="21" t="n">
        <f aca="false">$A29</f>
        <v>42005</v>
      </c>
      <c r="B30" s="21" t="n">
        <f aca="false">$B29</f>
        <v>42004</v>
      </c>
      <c r="C30" s="21" t="n">
        <f aca="false">$C29</f>
        <v>42005</v>
      </c>
      <c r="D30" s="2" t="str">
        <f aca="false">$D29</f>
        <v> </v>
      </c>
    </row>
    <row r="31" customFormat="false" ht="14.4" hidden="false" customHeight="false" outlineLevel="0" collapsed="false">
      <c r="A31" s="21" t="n">
        <f aca="false">$A30</f>
        <v>42005</v>
      </c>
      <c r="B31" s="21" t="n">
        <f aca="false">$B30</f>
        <v>42004</v>
      </c>
      <c r="C31" s="21" t="n">
        <f aca="false">$C30</f>
        <v>42005</v>
      </c>
      <c r="D31" s="2" t="str">
        <f aca="false">$D30</f>
        <v> </v>
      </c>
    </row>
    <row r="32" customFormat="false" ht="14.4" hidden="false" customHeight="false" outlineLevel="0" collapsed="false">
      <c r="A32" s="21" t="n">
        <f aca="false">$A31</f>
        <v>42005</v>
      </c>
      <c r="B32" s="21" t="n">
        <f aca="false">$B31</f>
        <v>42004</v>
      </c>
      <c r="C32" s="21" t="n">
        <f aca="false">$C31</f>
        <v>42005</v>
      </c>
      <c r="D32" s="2" t="str">
        <f aca="false">$D31</f>
        <v> </v>
      </c>
    </row>
    <row r="33" customFormat="false" ht="14.4" hidden="false" customHeight="false" outlineLevel="0" collapsed="false">
      <c r="A33" s="21" t="n">
        <f aca="false">$A32</f>
        <v>42005</v>
      </c>
      <c r="B33" s="21" t="n">
        <f aca="false">$B32</f>
        <v>42004</v>
      </c>
      <c r="C33" s="21" t="n">
        <f aca="false">$C32</f>
        <v>42005</v>
      </c>
      <c r="D33" s="2" t="str">
        <f aca="false">$D32</f>
        <v> </v>
      </c>
    </row>
    <row r="34" customFormat="false" ht="14.4" hidden="false" customHeight="false" outlineLevel="0" collapsed="false">
      <c r="A34" s="21" t="n">
        <f aca="false">$A33</f>
        <v>42005</v>
      </c>
      <c r="B34" s="21" t="n">
        <f aca="false">$B33</f>
        <v>42004</v>
      </c>
      <c r="C34" s="21" t="n">
        <f aca="false">$C33</f>
        <v>42005</v>
      </c>
      <c r="D34" s="2" t="str">
        <f aca="false">$D33</f>
        <v> </v>
      </c>
    </row>
    <row r="35" customFormat="false" ht="14.4" hidden="false" customHeight="false" outlineLevel="0" collapsed="false">
      <c r="A35" s="21" t="n">
        <f aca="false">$A34</f>
        <v>42005</v>
      </c>
      <c r="B35" s="21" t="n">
        <f aca="false">$B34</f>
        <v>42004</v>
      </c>
      <c r="C35" s="21" t="n">
        <f aca="false">$C34</f>
        <v>42005</v>
      </c>
      <c r="D35" s="2" t="str">
        <f aca="false">$D34</f>
        <v> </v>
      </c>
    </row>
    <row r="36" customFormat="false" ht="14.4" hidden="false" customHeight="false" outlineLevel="0" collapsed="false">
      <c r="A36" s="21" t="n">
        <f aca="false">$A35</f>
        <v>42005</v>
      </c>
      <c r="B36" s="21" t="n">
        <f aca="false">$B35</f>
        <v>42004</v>
      </c>
      <c r="C36" s="21" t="n">
        <f aca="false">$C35</f>
        <v>42005</v>
      </c>
      <c r="D36" s="2" t="str">
        <f aca="false">$D35</f>
        <v> </v>
      </c>
    </row>
    <row r="37" customFormat="false" ht="14.4" hidden="false" customHeight="false" outlineLevel="0" collapsed="false">
      <c r="A37" s="21" t="n">
        <f aca="false">$A36</f>
        <v>42005</v>
      </c>
      <c r="B37" s="21" t="n">
        <f aca="false">$B36</f>
        <v>42004</v>
      </c>
      <c r="C37" s="21" t="n">
        <f aca="false">$C36</f>
        <v>42005</v>
      </c>
      <c r="D37" s="2" t="str">
        <f aca="false">$D36</f>
        <v> </v>
      </c>
    </row>
    <row r="38" customFormat="false" ht="14.4" hidden="false" customHeight="false" outlineLevel="0" collapsed="false">
      <c r="A38" s="21" t="n">
        <f aca="false">$A37</f>
        <v>42005</v>
      </c>
      <c r="B38" s="21" t="n">
        <f aca="false">$B37</f>
        <v>42004</v>
      </c>
      <c r="C38" s="21" t="n">
        <f aca="false">$C37</f>
        <v>42005</v>
      </c>
      <c r="D38" s="2" t="str">
        <f aca="false">$D37</f>
        <v> </v>
      </c>
    </row>
    <row r="39" customFormat="false" ht="14.4" hidden="false" customHeight="false" outlineLevel="0" collapsed="false">
      <c r="A39" s="21" t="n">
        <f aca="false">$A38</f>
        <v>42005</v>
      </c>
      <c r="B39" s="21" t="n">
        <f aca="false">$B38</f>
        <v>42004</v>
      </c>
      <c r="C39" s="21" t="n">
        <f aca="false">$C38</f>
        <v>42005</v>
      </c>
      <c r="D39" s="2" t="str">
        <f aca="false">$D38</f>
        <v> </v>
      </c>
    </row>
    <row r="40" customFormat="false" ht="14.4" hidden="false" customHeight="false" outlineLevel="0" collapsed="false">
      <c r="A40" s="21" t="n">
        <f aca="false">$A39</f>
        <v>42005</v>
      </c>
      <c r="B40" s="21" t="n">
        <f aca="false">$B39</f>
        <v>42004</v>
      </c>
      <c r="C40" s="21" t="n">
        <f aca="false">$C39</f>
        <v>42005</v>
      </c>
      <c r="D40" s="2" t="str">
        <f aca="false">$D39</f>
        <v> </v>
      </c>
    </row>
    <row r="41" customFormat="false" ht="14.4" hidden="false" customHeight="false" outlineLevel="0" collapsed="false">
      <c r="A41" s="21" t="n">
        <f aca="false">$A40</f>
        <v>42005</v>
      </c>
      <c r="B41" s="21" t="n">
        <f aca="false">$B40</f>
        <v>42004</v>
      </c>
      <c r="C41" s="21" t="n">
        <f aca="false">$C40</f>
        <v>42005</v>
      </c>
      <c r="D41" s="2" t="str">
        <f aca="false">$D40</f>
        <v> </v>
      </c>
    </row>
    <row r="42" customFormat="false" ht="14.4" hidden="false" customHeight="false" outlineLevel="0" collapsed="false">
      <c r="A42" s="21" t="n">
        <f aca="false">$A41</f>
        <v>42005</v>
      </c>
      <c r="B42" s="21" t="n">
        <f aca="false">$B41</f>
        <v>42004</v>
      </c>
      <c r="C42" s="21" t="n">
        <f aca="false">$C41</f>
        <v>42005</v>
      </c>
      <c r="D42" s="2" t="str">
        <f aca="false">$D41</f>
        <v> </v>
      </c>
    </row>
    <row r="43" customFormat="false" ht="14.4" hidden="false" customHeight="false" outlineLevel="0" collapsed="false">
      <c r="A43" s="21" t="n">
        <f aca="false">$A42</f>
        <v>42005</v>
      </c>
      <c r="B43" s="21" t="n">
        <f aca="false">$B42</f>
        <v>42004</v>
      </c>
      <c r="C43" s="21" t="n">
        <f aca="false">$C42</f>
        <v>42005</v>
      </c>
      <c r="D43" s="2" t="str">
        <f aca="false">$D42</f>
        <v> </v>
      </c>
    </row>
    <row r="44" customFormat="false" ht="14.4" hidden="false" customHeight="false" outlineLevel="0" collapsed="false">
      <c r="A44" s="21" t="n">
        <f aca="false">$A43</f>
        <v>42005</v>
      </c>
      <c r="B44" s="21" t="n">
        <f aca="false">$B43</f>
        <v>42004</v>
      </c>
      <c r="C44" s="21" t="n">
        <f aca="false">$C43</f>
        <v>42005</v>
      </c>
      <c r="D44" s="2" t="str">
        <f aca="false">$D43</f>
        <v> </v>
      </c>
    </row>
    <row r="45" customFormat="false" ht="14.4" hidden="false" customHeight="false" outlineLevel="0" collapsed="false">
      <c r="A45" s="21" t="n">
        <f aca="false">$A44</f>
        <v>42005</v>
      </c>
      <c r="B45" s="21" t="n">
        <f aca="false">$B44</f>
        <v>42004</v>
      </c>
      <c r="C45" s="21" t="n">
        <f aca="false">$C44</f>
        <v>42005</v>
      </c>
      <c r="D45" s="2" t="str">
        <f aca="false">$D44</f>
        <v> </v>
      </c>
    </row>
    <row r="46" customFormat="false" ht="14.4" hidden="false" customHeight="false" outlineLevel="0" collapsed="false">
      <c r="A46" s="21" t="n">
        <f aca="false">$A45</f>
        <v>42005</v>
      </c>
      <c r="B46" s="21" t="n">
        <f aca="false">$B45</f>
        <v>42004</v>
      </c>
      <c r="C46" s="21" t="n">
        <f aca="false">$C45</f>
        <v>42005</v>
      </c>
      <c r="D46" s="2" t="str">
        <f aca="false">$D45</f>
        <v> </v>
      </c>
    </row>
    <row r="47" customFormat="false" ht="14.4" hidden="false" customHeight="false" outlineLevel="0" collapsed="false">
      <c r="A47" s="21" t="n">
        <f aca="false">$A46</f>
        <v>42005</v>
      </c>
      <c r="B47" s="21" t="n">
        <f aca="false">$B46</f>
        <v>42004</v>
      </c>
      <c r="C47" s="21" t="n">
        <f aca="false">$C46</f>
        <v>42005</v>
      </c>
      <c r="D47" s="2" t="str">
        <f aca="false">$D46</f>
        <v> </v>
      </c>
    </row>
    <row r="48" customFormat="false" ht="14.4" hidden="false" customHeight="false" outlineLevel="0" collapsed="false">
      <c r="A48" s="21" t="n">
        <f aca="false">$A47</f>
        <v>42005</v>
      </c>
      <c r="B48" s="21" t="n">
        <f aca="false">$B47</f>
        <v>42004</v>
      </c>
      <c r="C48" s="21" t="n">
        <f aca="false">$C47</f>
        <v>42005</v>
      </c>
      <c r="D48" s="2" t="str">
        <f aca="false">$D47</f>
        <v> </v>
      </c>
    </row>
    <row r="49" customFormat="false" ht="14.4" hidden="false" customHeight="false" outlineLevel="0" collapsed="false">
      <c r="A49" s="21" t="n">
        <f aca="false">$A48</f>
        <v>42005</v>
      </c>
      <c r="B49" s="21" t="n">
        <f aca="false">$B48</f>
        <v>42004</v>
      </c>
      <c r="C49" s="21" t="n">
        <f aca="false">$C48</f>
        <v>42005</v>
      </c>
      <c r="D49" s="2" t="str">
        <f aca="false">$D48</f>
        <v> </v>
      </c>
    </row>
    <row r="50" customFormat="false" ht="14.4" hidden="false" customHeight="false" outlineLevel="0" collapsed="false">
      <c r="A50" s="21" t="n">
        <f aca="false">$A49</f>
        <v>42005</v>
      </c>
      <c r="B50" s="21" t="n">
        <f aca="false">$B49</f>
        <v>42004</v>
      </c>
      <c r="C50" s="21" t="n">
        <f aca="false">$C49</f>
        <v>42005</v>
      </c>
      <c r="D50" s="2" t="str">
        <f aca="false">$D49</f>
        <v> </v>
      </c>
    </row>
    <row r="51" customFormat="false" ht="14.4" hidden="false" customHeight="false" outlineLevel="0" collapsed="false">
      <c r="A51" s="21" t="n">
        <f aca="false">$A50</f>
        <v>42005</v>
      </c>
      <c r="B51" s="21" t="n">
        <f aca="false">$B50</f>
        <v>42004</v>
      </c>
      <c r="C51" s="21" t="n">
        <f aca="false">$C50</f>
        <v>42005</v>
      </c>
      <c r="D51" s="2" t="str">
        <f aca="false">$D50</f>
        <v> </v>
      </c>
    </row>
    <row r="52" customFormat="false" ht="14.4" hidden="false" customHeight="false" outlineLevel="0" collapsed="false">
      <c r="A52" s="21" t="n">
        <f aca="false">$A51</f>
        <v>42005</v>
      </c>
      <c r="B52" s="21" t="n">
        <f aca="false">$B51</f>
        <v>42004</v>
      </c>
      <c r="C52" s="21" t="n">
        <f aca="false">$C51</f>
        <v>42005</v>
      </c>
      <c r="D52" s="2" t="str">
        <f aca="false">$D51</f>
        <v> </v>
      </c>
    </row>
    <row r="53" customFormat="false" ht="14.4" hidden="false" customHeight="false" outlineLevel="0" collapsed="false">
      <c r="A53" s="21" t="n">
        <f aca="false">$A52</f>
        <v>42005</v>
      </c>
      <c r="B53" s="21" t="n">
        <f aca="false">$B52</f>
        <v>42004</v>
      </c>
      <c r="C53" s="21" t="n">
        <f aca="false">$C52</f>
        <v>42005</v>
      </c>
      <c r="D53" s="2" t="str">
        <f aca="false">$D52</f>
        <v> </v>
      </c>
    </row>
    <row r="54" customFormat="false" ht="14.4" hidden="false" customHeight="false" outlineLevel="0" collapsed="false">
      <c r="A54" s="21" t="n">
        <f aca="false">$A53</f>
        <v>42005</v>
      </c>
      <c r="B54" s="21" t="n">
        <f aca="false">$B53</f>
        <v>42004</v>
      </c>
      <c r="C54" s="21" t="n">
        <f aca="false">$C53</f>
        <v>42005</v>
      </c>
      <c r="D54" s="2" t="str">
        <f aca="false">$D53</f>
        <v> </v>
      </c>
    </row>
    <row r="55" customFormat="false" ht="14.4" hidden="false" customHeight="false" outlineLevel="0" collapsed="false">
      <c r="A55" s="21" t="n">
        <f aca="false">$A54</f>
        <v>42005</v>
      </c>
      <c r="B55" s="21" t="n">
        <f aca="false">$B54</f>
        <v>42004</v>
      </c>
      <c r="C55" s="21" t="n">
        <f aca="false">$C54</f>
        <v>42005</v>
      </c>
      <c r="D55" s="2" t="str">
        <f aca="false">$D54</f>
        <v> </v>
      </c>
    </row>
    <row r="56" customFormat="false" ht="14.4" hidden="false" customHeight="false" outlineLevel="0" collapsed="false">
      <c r="A56" s="21" t="n">
        <f aca="false">$A55</f>
        <v>42005</v>
      </c>
      <c r="B56" s="21" t="n">
        <f aca="false">$B55</f>
        <v>42004</v>
      </c>
      <c r="C56" s="21" t="n">
        <f aca="false">$C55</f>
        <v>42005</v>
      </c>
      <c r="D56" s="2" t="str">
        <f aca="false">$D55</f>
        <v> </v>
      </c>
    </row>
    <row r="57" customFormat="false" ht="14.4" hidden="false" customHeight="false" outlineLevel="0" collapsed="false">
      <c r="A57" s="21" t="n">
        <f aca="false">$A56</f>
        <v>42005</v>
      </c>
      <c r="B57" s="21" t="n">
        <f aca="false">$B56</f>
        <v>42004</v>
      </c>
      <c r="C57" s="21" t="n">
        <f aca="false">$C56</f>
        <v>42005</v>
      </c>
      <c r="D57" s="2" t="str">
        <f aca="false">$D56</f>
        <v> </v>
      </c>
    </row>
    <row r="58" customFormat="false" ht="14.4" hidden="false" customHeight="false" outlineLevel="0" collapsed="false">
      <c r="A58" s="21" t="n">
        <f aca="false">$A57</f>
        <v>42005</v>
      </c>
      <c r="B58" s="21" t="n">
        <f aca="false">$B57</f>
        <v>42004</v>
      </c>
      <c r="C58" s="21" t="n">
        <f aca="false">$C57</f>
        <v>42005</v>
      </c>
      <c r="D58" s="2" t="str">
        <f aca="false">$D57</f>
        <v> </v>
      </c>
    </row>
    <row r="59" customFormat="false" ht="14.4" hidden="false" customHeight="false" outlineLevel="0" collapsed="false">
      <c r="A59" s="21" t="n">
        <f aca="false">$A58</f>
        <v>42005</v>
      </c>
      <c r="B59" s="21" t="n">
        <f aca="false">$B58</f>
        <v>42004</v>
      </c>
      <c r="C59" s="21" t="n">
        <f aca="false">$C58</f>
        <v>42005</v>
      </c>
      <c r="D59" s="2" t="str">
        <f aca="false">$D58</f>
        <v> </v>
      </c>
    </row>
    <row r="60" customFormat="false" ht="14.4" hidden="false" customHeight="false" outlineLevel="0" collapsed="false">
      <c r="A60" s="21" t="n">
        <f aca="false">$A59</f>
        <v>42005</v>
      </c>
      <c r="B60" s="21" t="n">
        <f aca="false">$B59</f>
        <v>42004</v>
      </c>
      <c r="C60" s="21" t="n">
        <f aca="false">$C59</f>
        <v>42005</v>
      </c>
      <c r="D60" s="2" t="str">
        <f aca="false">$D59</f>
        <v> </v>
      </c>
    </row>
    <row r="61" customFormat="false" ht="14.4" hidden="false" customHeight="false" outlineLevel="0" collapsed="false">
      <c r="A61" s="21" t="n">
        <f aca="false">$A60</f>
        <v>42005</v>
      </c>
      <c r="B61" s="21" t="n">
        <f aca="false">$B60</f>
        <v>42004</v>
      </c>
      <c r="C61" s="21" t="n">
        <f aca="false">$C60</f>
        <v>42005</v>
      </c>
      <c r="D61" s="2" t="str">
        <f aca="false">$D60</f>
        <v> </v>
      </c>
    </row>
    <row r="62" customFormat="false" ht="14.4" hidden="false" customHeight="false" outlineLevel="0" collapsed="false">
      <c r="A62" s="21" t="n">
        <f aca="false">$A61</f>
        <v>42005</v>
      </c>
      <c r="B62" s="21" t="n">
        <f aca="false">$B61</f>
        <v>42004</v>
      </c>
      <c r="C62" s="21" t="n">
        <f aca="false">$C61</f>
        <v>42005</v>
      </c>
      <c r="D62" s="2" t="str">
        <f aca="false">$D61</f>
        <v> </v>
      </c>
    </row>
    <row r="63" customFormat="false" ht="14.4" hidden="false" customHeight="false" outlineLevel="0" collapsed="false">
      <c r="A63" s="21" t="n">
        <f aca="false">$A62</f>
        <v>42005</v>
      </c>
      <c r="B63" s="21" t="n">
        <f aca="false">$B62</f>
        <v>42004</v>
      </c>
      <c r="C63" s="21" t="n">
        <f aca="false">$C62</f>
        <v>42005</v>
      </c>
      <c r="D63" s="2" t="str">
        <f aca="false">$D62</f>
        <v> </v>
      </c>
    </row>
    <row r="64" customFormat="false" ht="14.4" hidden="false" customHeight="false" outlineLevel="0" collapsed="false">
      <c r="A64" s="21" t="n">
        <f aca="false">$A63</f>
        <v>42005</v>
      </c>
      <c r="B64" s="21" t="n">
        <f aca="false">$B63</f>
        <v>42004</v>
      </c>
      <c r="C64" s="21" t="n">
        <f aca="false">$C63</f>
        <v>42005</v>
      </c>
      <c r="D64" s="2" t="str">
        <f aca="false">$D63</f>
        <v> </v>
      </c>
    </row>
    <row r="65" customFormat="false" ht="14.4" hidden="false" customHeight="false" outlineLevel="0" collapsed="false">
      <c r="A65" s="21" t="n">
        <f aca="false">$A64</f>
        <v>42005</v>
      </c>
      <c r="B65" s="21" t="n">
        <f aca="false">$B64</f>
        <v>42004</v>
      </c>
      <c r="C65" s="21" t="n">
        <f aca="false">$C64</f>
        <v>42005</v>
      </c>
      <c r="D65" s="2" t="str">
        <f aca="false">$D64</f>
        <v> </v>
      </c>
    </row>
    <row r="66" customFormat="false" ht="14.4" hidden="false" customHeight="false" outlineLevel="0" collapsed="false">
      <c r="A66" s="21" t="n">
        <f aca="false">$A65</f>
        <v>42005</v>
      </c>
      <c r="B66" s="21" t="n">
        <f aca="false">$B65</f>
        <v>42004</v>
      </c>
      <c r="C66" s="21" t="n">
        <f aca="false">$C65</f>
        <v>42005</v>
      </c>
      <c r="D66" s="2" t="str">
        <f aca="false">$D65</f>
        <v> </v>
      </c>
    </row>
    <row r="67" customFormat="false" ht="14.4" hidden="false" customHeight="false" outlineLevel="0" collapsed="false">
      <c r="A67" s="21" t="n">
        <f aca="false">$A66</f>
        <v>42005</v>
      </c>
      <c r="B67" s="21" t="n">
        <f aca="false">$B66</f>
        <v>42004</v>
      </c>
      <c r="C67" s="21" t="n">
        <f aca="false">$C66</f>
        <v>42005</v>
      </c>
      <c r="D67" s="2" t="str">
        <f aca="false">$D66</f>
        <v> </v>
      </c>
    </row>
    <row r="68" customFormat="false" ht="14.4" hidden="false" customHeight="false" outlineLevel="0" collapsed="false">
      <c r="A68" s="21" t="n">
        <f aca="false">$A67</f>
        <v>42005</v>
      </c>
      <c r="B68" s="21" t="n">
        <f aca="false">$B67</f>
        <v>42004</v>
      </c>
      <c r="C68" s="21" t="n">
        <f aca="false">$C67</f>
        <v>42005</v>
      </c>
      <c r="D68" s="2" t="str">
        <f aca="false">$D67</f>
        <v> </v>
      </c>
    </row>
    <row r="69" customFormat="false" ht="14.4" hidden="false" customHeight="false" outlineLevel="0" collapsed="false">
      <c r="A69" s="21" t="n">
        <f aca="false">$A68</f>
        <v>42005</v>
      </c>
      <c r="B69" s="21" t="n">
        <f aca="false">$B68</f>
        <v>42004</v>
      </c>
      <c r="C69" s="21" t="n">
        <f aca="false">$C68</f>
        <v>42005</v>
      </c>
      <c r="D69" s="2" t="str">
        <f aca="false">$D68</f>
        <v> </v>
      </c>
    </row>
    <row r="70" customFormat="false" ht="14.4" hidden="false" customHeight="false" outlineLevel="0" collapsed="false">
      <c r="A70" s="21" t="n">
        <f aca="false">$A69</f>
        <v>42005</v>
      </c>
      <c r="B70" s="21" t="n">
        <f aca="false">$B69</f>
        <v>42004</v>
      </c>
      <c r="C70" s="21" t="n">
        <f aca="false">$C69</f>
        <v>42005</v>
      </c>
      <c r="D70" s="2" t="str">
        <f aca="false">$D69</f>
        <v> </v>
      </c>
    </row>
    <row r="71" customFormat="false" ht="14.4" hidden="false" customHeight="false" outlineLevel="0" collapsed="false">
      <c r="A71" s="21" t="n">
        <f aca="false">$A70</f>
        <v>42005</v>
      </c>
      <c r="B71" s="21" t="n">
        <f aca="false">$B70</f>
        <v>42004</v>
      </c>
      <c r="C71" s="21" t="n">
        <f aca="false">$C70</f>
        <v>42005</v>
      </c>
      <c r="D71" s="2" t="str">
        <f aca="false">$D70</f>
        <v> </v>
      </c>
    </row>
    <row r="72" customFormat="false" ht="14.4" hidden="false" customHeight="false" outlineLevel="0" collapsed="false">
      <c r="A72" s="21" t="n">
        <f aca="false">$A71</f>
        <v>42005</v>
      </c>
      <c r="B72" s="21" t="n">
        <f aca="false">$B71</f>
        <v>42004</v>
      </c>
      <c r="C72" s="21" t="n">
        <f aca="false">$C71</f>
        <v>42005</v>
      </c>
      <c r="D72" s="2" t="str">
        <f aca="false">$D71</f>
        <v> </v>
      </c>
    </row>
    <row r="73" customFormat="false" ht="14.4" hidden="false" customHeight="false" outlineLevel="0" collapsed="false">
      <c r="A73" s="21" t="n">
        <f aca="false">$A72</f>
        <v>42005</v>
      </c>
      <c r="B73" s="21" t="n">
        <f aca="false">$B72</f>
        <v>42004</v>
      </c>
      <c r="C73" s="21" t="n">
        <f aca="false">$C72</f>
        <v>42005</v>
      </c>
      <c r="D73" s="2" t="str">
        <f aca="false">$D72</f>
        <v> </v>
      </c>
    </row>
    <row r="74" customFormat="false" ht="14.4" hidden="false" customHeight="false" outlineLevel="0" collapsed="false">
      <c r="A74" s="21" t="n">
        <f aca="false">$A73</f>
        <v>42005</v>
      </c>
      <c r="B74" s="21" t="n">
        <f aca="false">$B73</f>
        <v>42004</v>
      </c>
      <c r="C74" s="21" t="n">
        <f aca="false">$C73</f>
        <v>42005</v>
      </c>
      <c r="D74" s="2" t="str">
        <f aca="false">$D73</f>
        <v> </v>
      </c>
    </row>
    <row r="75" customFormat="false" ht="14.4" hidden="false" customHeight="false" outlineLevel="0" collapsed="false">
      <c r="A75" s="21" t="n">
        <f aca="false">$A74</f>
        <v>42005</v>
      </c>
      <c r="B75" s="21" t="n">
        <f aca="false">$B74</f>
        <v>42004</v>
      </c>
      <c r="C75" s="21" t="n">
        <f aca="false">$C74</f>
        <v>42005</v>
      </c>
      <c r="D75" s="2" t="str">
        <f aca="false">$D74</f>
        <v> </v>
      </c>
    </row>
    <row r="76" customFormat="false" ht="14.4" hidden="false" customHeight="false" outlineLevel="0" collapsed="false">
      <c r="A76" s="21" t="n">
        <f aca="false">$A75</f>
        <v>42005</v>
      </c>
      <c r="B76" s="21" t="n">
        <f aca="false">$B75</f>
        <v>42004</v>
      </c>
      <c r="C76" s="21" t="n">
        <f aca="false">$C75</f>
        <v>42005</v>
      </c>
      <c r="D76" s="2" t="str">
        <f aca="false">$D75</f>
        <v> </v>
      </c>
    </row>
    <row r="77" customFormat="false" ht="14.4" hidden="false" customHeight="false" outlineLevel="0" collapsed="false">
      <c r="A77" s="21" t="n">
        <f aca="false">$A76</f>
        <v>42005</v>
      </c>
      <c r="B77" s="21" t="n">
        <f aca="false">$B76</f>
        <v>42004</v>
      </c>
      <c r="C77" s="21" t="n">
        <f aca="false">$C76</f>
        <v>42005</v>
      </c>
      <c r="D77" s="2" t="str">
        <f aca="false">$D76</f>
        <v> </v>
      </c>
    </row>
    <row r="78" customFormat="false" ht="14.4" hidden="false" customHeight="false" outlineLevel="0" collapsed="false">
      <c r="A78" s="21" t="n">
        <f aca="false">$A77</f>
        <v>42005</v>
      </c>
      <c r="B78" s="21" t="n">
        <f aca="false">$B77</f>
        <v>42004</v>
      </c>
      <c r="C78" s="21" t="n">
        <f aca="false">$C77</f>
        <v>42005</v>
      </c>
      <c r="D78" s="2" t="str">
        <f aca="false">$D77</f>
        <v> </v>
      </c>
    </row>
    <row r="79" customFormat="false" ht="14.4" hidden="false" customHeight="false" outlineLevel="0" collapsed="false">
      <c r="A79" s="21" t="n">
        <f aca="false">$A78</f>
        <v>42005</v>
      </c>
      <c r="B79" s="21" t="n">
        <f aca="false">$B78</f>
        <v>42004</v>
      </c>
      <c r="C79" s="21" t="n">
        <f aca="false">$C78</f>
        <v>42005</v>
      </c>
      <c r="D79" s="2" t="str">
        <f aca="false">$D78</f>
        <v> </v>
      </c>
    </row>
    <row r="80" customFormat="false" ht="14.4" hidden="false" customHeight="false" outlineLevel="0" collapsed="false">
      <c r="A80" s="21" t="n">
        <f aca="false">$A79</f>
        <v>42005</v>
      </c>
      <c r="B80" s="21" t="n">
        <f aca="false">$B79</f>
        <v>42004</v>
      </c>
      <c r="C80" s="21" t="n">
        <f aca="false">$C79</f>
        <v>42005</v>
      </c>
      <c r="D80" s="2" t="str">
        <f aca="false">$D79</f>
        <v> </v>
      </c>
    </row>
    <row r="81" customFormat="false" ht="14.4" hidden="false" customHeight="false" outlineLevel="0" collapsed="false">
      <c r="A81" s="21" t="n">
        <f aca="false">$A80</f>
        <v>42005</v>
      </c>
      <c r="B81" s="21" t="n">
        <f aca="false">$B80</f>
        <v>42004</v>
      </c>
      <c r="C81" s="21" t="n">
        <f aca="false">$C80</f>
        <v>42005</v>
      </c>
      <c r="D81" s="2" t="str">
        <f aca="false">$D80</f>
        <v> </v>
      </c>
    </row>
    <row r="82" customFormat="false" ht="14.4" hidden="false" customHeight="false" outlineLevel="0" collapsed="false">
      <c r="A82" s="21" t="n">
        <f aca="false">$A81</f>
        <v>42005</v>
      </c>
      <c r="B82" s="21" t="n">
        <f aca="false">$B81</f>
        <v>42004</v>
      </c>
      <c r="C82" s="21" t="n">
        <f aca="false">$C81</f>
        <v>42005</v>
      </c>
      <c r="D82" s="2" t="str">
        <f aca="false">$D81</f>
        <v> </v>
      </c>
    </row>
    <row r="83" customFormat="false" ht="14.4" hidden="false" customHeight="false" outlineLevel="0" collapsed="false">
      <c r="A83" s="21" t="n">
        <f aca="false">$A82</f>
        <v>42005</v>
      </c>
      <c r="B83" s="21" t="n">
        <f aca="false">$B82</f>
        <v>42004</v>
      </c>
      <c r="C83" s="21" t="n">
        <f aca="false">$C82</f>
        <v>42005</v>
      </c>
      <c r="D83" s="2" t="str">
        <f aca="false">$D82</f>
        <v> </v>
      </c>
    </row>
    <row r="84" customFormat="false" ht="14.4" hidden="false" customHeight="false" outlineLevel="0" collapsed="false">
      <c r="A84" s="21" t="n">
        <f aca="false">$A83</f>
        <v>42005</v>
      </c>
      <c r="B84" s="21" t="n">
        <f aca="false">$B83</f>
        <v>42004</v>
      </c>
      <c r="C84" s="21" t="n">
        <f aca="false">$C83</f>
        <v>42005</v>
      </c>
      <c r="D84" s="2" t="str">
        <f aca="false">$D83</f>
        <v> </v>
      </c>
    </row>
    <row r="85" customFormat="false" ht="14.4" hidden="false" customHeight="false" outlineLevel="0" collapsed="false">
      <c r="A85" s="21" t="n">
        <f aca="false">$A84</f>
        <v>42005</v>
      </c>
      <c r="B85" s="21" t="n">
        <f aca="false">$B84</f>
        <v>42004</v>
      </c>
      <c r="C85" s="21" t="n">
        <f aca="false">$C84</f>
        <v>42005</v>
      </c>
      <c r="D85" s="2" t="str">
        <f aca="false">$D84</f>
        <v> </v>
      </c>
    </row>
    <row r="86" customFormat="false" ht="14.4" hidden="false" customHeight="false" outlineLevel="0" collapsed="false">
      <c r="A86" s="21" t="n">
        <f aca="false">$A85</f>
        <v>42005</v>
      </c>
      <c r="B86" s="21" t="n">
        <f aca="false">$B85</f>
        <v>42004</v>
      </c>
      <c r="C86" s="21" t="n">
        <f aca="false">$C85</f>
        <v>42005</v>
      </c>
      <c r="D86" s="2" t="str">
        <f aca="false">$D85</f>
        <v> </v>
      </c>
    </row>
    <row r="87" customFormat="false" ht="14.4" hidden="false" customHeight="false" outlineLevel="0" collapsed="false">
      <c r="A87" s="21" t="n">
        <f aca="false">$A86</f>
        <v>42005</v>
      </c>
      <c r="B87" s="21" t="n">
        <f aca="false">$B86</f>
        <v>42004</v>
      </c>
      <c r="C87" s="21" t="n">
        <f aca="false">$C86</f>
        <v>42005</v>
      </c>
      <c r="D87" s="2" t="str">
        <f aca="false">$D86</f>
        <v> </v>
      </c>
    </row>
    <row r="88" customFormat="false" ht="14.4" hidden="false" customHeight="false" outlineLevel="0" collapsed="false">
      <c r="A88" s="21" t="n">
        <f aca="false">$A87</f>
        <v>42005</v>
      </c>
      <c r="B88" s="21" t="n">
        <f aca="false">$B87</f>
        <v>42004</v>
      </c>
      <c r="C88" s="21" t="n">
        <f aca="false">$C87</f>
        <v>42005</v>
      </c>
      <c r="D88" s="2" t="str">
        <f aca="false">$D87</f>
        <v> </v>
      </c>
    </row>
    <row r="89" customFormat="false" ht="14.4" hidden="false" customHeight="false" outlineLevel="0" collapsed="false">
      <c r="A89" s="21" t="n">
        <f aca="false">$A88</f>
        <v>42005</v>
      </c>
      <c r="B89" s="21" t="n">
        <f aca="false">$B88</f>
        <v>42004</v>
      </c>
      <c r="C89" s="21" t="n">
        <f aca="false">$C88</f>
        <v>42005</v>
      </c>
      <c r="D89" s="2" t="str">
        <f aca="false">$D88</f>
        <v> </v>
      </c>
    </row>
    <row r="90" customFormat="false" ht="14.4" hidden="false" customHeight="false" outlineLevel="0" collapsed="false">
      <c r="A90" s="21" t="n">
        <f aca="false">$A89</f>
        <v>42005</v>
      </c>
      <c r="B90" s="21" t="n">
        <f aca="false">$B89</f>
        <v>42004</v>
      </c>
      <c r="C90" s="21" t="n">
        <f aca="false">$C89</f>
        <v>42005</v>
      </c>
      <c r="D90" s="2" t="str">
        <f aca="false">$D89</f>
        <v> </v>
      </c>
    </row>
    <row r="91" customFormat="false" ht="14.4" hidden="false" customHeight="false" outlineLevel="0" collapsed="false">
      <c r="A91" s="21" t="n">
        <f aca="false">$A90</f>
        <v>42005</v>
      </c>
      <c r="B91" s="21" t="n">
        <f aca="false">$B90</f>
        <v>42004</v>
      </c>
      <c r="C91" s="21" t="n">
        <f aca="false">$C90</f>
        <v>42005</v>
      </c>
      <c r="D91" s="2" t="str">
        <f aca="false">$D90</f>
        <v> </v>
      </c>
    </row>
    <row r="92" customFormat="false" ht="14.4" hidden="false" customHeight="false" outlineLevel="0" collapsed="false">
      <c r="A92" s="21" t="n">
        <f aca="false">$A91</f>
        <v>42005</v>
      </c>
      <c r="B92" s="21" t="n">
        <f aca="false">$B91</f>
        <v>42004</v>
      </c>
      <c r="C92" s="21" t="n">
        <f aca="false">$C91</f>
        <v>42005</v>
      </c>
      <c r="D92" s="2" t="str">
        <f aca="false">$D91</f>
        <v> </v>
      </c>
    </row>
    <row r="93" customFormat="false" ht="14.4" hidden="false" customHeight="false" outlineLevel="0" collapsed="false">
      <c r="A93" s="21" t="n">
        <f aca="false">$A92</f>
        <v>42005</v>
      </c>
      <c r="B93" s="21" t="n">
        <f aca="false">$B92</f>
        <v>42004</v>
      </c>
      <c r="C93" s="21" t="n">
        <f aca="false">$C92</f>
        <v>42005</v>
      </c>
      <c r="D93" s="2" t="str">
        <f aca="false">$D92</f>
        <v> </v>
      </c>
    </row>
    <row r="94" customFormat="false" ht="14.4" hidden="false" customHeight="false" outlineLevel="0" collapsed="false">
      <c r="A94" s="21" t="n">
        <f aca="false">$A93</f>
        <v>42005</v>
      </c>
      <c r="B94" s="21" t="n">
        <f aca="false">$B93</f>
        <v>42004</v>
      </c>
      <c r="C94" s="21" t="n">
        <f aca="false">$C93</f>
        <v>42005</v>
      </c>
      <c r="D94" s="2" t="str">
        <f aca="false">$D93</f>
        <v> </v>
      </c>
    </row>
    <row r="95" customFormat="false" ht="14.4" hidden="false" customHeight="false" outlineLevel="0" collapsed="false">
      <c r="A95" s="21" t="n">
        <f aca="false">$A94</f>
        <v>42005</v>
      </c>
      <c r="B95" s="21" t="n">
        <f aca="false">$B94</f>
        <v>42004</v>
      </c>
      <c r="C95" s="21" t="n">
        <f aca="false">$C94</f>
        <v>42005</v>
      </c>
      <c r="D95" s="2" t="str">
        <f aca="false">$D94</f>
        <v> </v>
      </c>
    </row>
    <row r="96" customFormat="false" ht="14.4" hidden="false" customHeight="false" outlineLevel="0" collapsed="false">
      <c r="A96" s="21" t="n">
        <f aca="false">$A95</f>
        <v>42005</v>
      </c>
      <c r="B96" s="21" t="n">
        <f aca="false">$B95</f>
        <v>42004</v>
      </c>
      <c r="C96" s="21" t="n">
        <f aca="false">$C95</f>
        <v>42005</v>
      </c>
      <c r="D96" s="2" t="str">
        <f aca="false">$D95</f>
        <v> </v>
      </c>
    </row>
    <row r="97" customFormat="false" ht="14.4" hidden="false" customHeight="false" outlineLevel="0" collapsed="false">
      <c r="A97" s="21" t="n">
        <f aca="false">$A96</f>
        <v>42005</v>
      </c>
      <c r="B97" s="21" t="n">
        <f aca="false">$B96</f>
        <v>42004</v>
      </c>
      <c r="C97" s="21" t="n">
        <f aca="false">$C96</f>
        <v>42005</v>
      </c>
      <c r="D97" s="2" t="str">
        <f aca="false">$D96</f>
        <v> </v>
      </c>
    </row>
    <row r="98" customFormat="false" ht="14.4" hidden="false" customHeight="false" outlineLevel="0" collapsed="false">
      <c r="A98" s="21" t="n">
        <f aca="false">$A97</f>
        <v>42005</v>
      </c>
      <c r="B98" s="21" t="n">
        <f aca="false">$B97</f>
        <v>42004</v>
      </c>
      <c r="C98" s="21" t="n">
        <f aca="false">$C97</f>
        <v>42005</v>
      </c>
      <c r="D98" s="2" t="str">
        <f aca="false">$D97</f>
        <v> </v>
      </c>
    </row>
    <row r="99" customFormat="false" ht="14.4" hidden="false" customHeight="false" outlineLevel="0" collapsed="false">
      <c r="A99" s="21" t="n">
        <f aca="false">$A98</f>
        <v>42005</v>
      </c>
      <c r="B99" s="21" t="n">
        <f aca="false">$B98</f>
        <v>42004</v>
      </c>
      <c r="C99" s="21" t="n">
        <f aca="false">$C98</f>
        <v>42005</v>
      </c>
      <c r="D99" s="2" t="str">
        <f aca="false">$D98</f>
        <v> </v>
      </c>
    </row>
    <row r="100" customFormat="false" ht="14.4" hidden="false" customHeight="false" outlineLevel="0" collapsed="false">
      <c r="A100" s="21" t="n">
        <f aca="false">$A99</f>
        <v>42005</v>
      </c>
      <c r="B100" s="21" t="n">
        <f aca="false">$B99</f>
        <v>42004</v>
      </c>
      <c r="C100" s="21" t="n">
        <f aca="false">$C99</f>
        <v>42005</v>
      </c>
      <c r="D100" s="2" t="str">
        <f aca="false">$D99</f>
        <v> </v>
      </c>
    </row>
    <row r="101" customFormat="false" ht="14.4" hidden="false" customHeight="false" outlineLevel="0" collapsed="false">
      <c r="A101" s="21" t="n">
        <f aca="false">$A100</f>
        <v>42005</v>
      </c>
      <c r="B101" s="21" t="n">
        <f aca="false">$B100</f>
        <v>42004</v>
      </c>
      <c r="C101" s="21" t="n">
        <f aca="false">$C100</f>
        <v>42005</v>
      </c>
      <c r="D101" s="2" t="str">
        <f aca="false">$D100</f>
        <v> </v>
      </c>
    </row>
    <row r="102" customFormat="false" ht="14.4" hidden="false" customHeight="false" outlineLevel="0" collapsed="false">
      <c r="A102" s="21" t="n">
        <f aca="false">$A101</f>
        <v>42005</v>
      </c>
      <c r="B102" s="21" t="n">
        <f aca="false">$B101</f>
        <v>42004</v>
      </c>
      <c r="C102" s="21" t="n">
        <f aca="false">$C101</f>
        <v>42005</v>
      </c>
      <c r="D102" s="2" t="str">
        <f aca="false">$D101</f>
        <v> </v>
      </c>
    </row>
    <row r="103" customFormat="false" ht="14.4" hidden="false" customHeight="false" outlineLevel="0" collapsed="false">
      <c r="A103" s="21" t="n">
        <f aca="false">$A102</f>
        <v>42005</v>
      </c>
      <c r="B103" s="21" t="n">
        <f aca="false">$B102</f>
        <v>42004</v>
      </c>
      <c r="C103" s="21" t="n">
        <f aca="false">$C102</f>
        <v>42005</v>
      </c>
      <c r="D103" s="2" t="str">
        <f aca="false">$D102</f>
        <v> </v>
      </c>
    </row>
    <row r="104" customFormat="false" ht="14.4" hidden="false" customHeight="false" outlineLevel="0" collapsed="false">
      <c r="A104" s="21" t="n">
        <f aca="false">$A103</f>
        <v>42005</v>
      </c>
      <c r="B104" s="21" t="n">
        <f aca="false">$B103</f>
        <v>42004</v>
      </c>
      <c r="C104" s="21" t="n">
        <f aca="false">$C103</f>
        <v>42005</v>
      </c>
      <c r="D104" s="2" t="str">
        <f aca="false">$D103</f>
        <v> </v>
      </c>
    </row>
    <row r="105" customFormat="false" ht="14.4" hidden="false" customHeight="false" outlineLevel="0" collapsed="false">
      <c r="A105" s="21" t="n">
        <f aca="false">$A104</f>
        <v>42005</v>
      </c>
      <c r="B105" s="21" t="n">
        <f aca="false">$B104</f>
        <v>42004</v>
      </c>
      <c r="C105" s="21" t="n">
        <f aca="false">$C104</f>
        <v>42005</v>
      </c>
      <c r="D105" s="2" t="str">
        <f aca="false">$D104</f>
        <v> </v>
      </c>
    </row>
    <row r="106" customFormat="false" ht="14.4" hidden="false" customHeight="false" outlineLevel="0" collapsed="false">
      <c r="A106" s="21" t="n">
        <f aca="false">$A105</f>
        <v>42005</v>
      </c>
      <c r="B106" s="21" t="n">
        <f aca="false">$B105</f>
        <v>42004</v>
      </c>
      <c r="C106" s="21" t="n">
        <f aca="false">$C105</f>
        <v>42005</v>
      </c>
      <c r="D106" s="2" t="str">
        <f aca="false">$D105</f>
        <v> </v>
      </c>
    </row>
    <row r="107" customFormat="false" ht="14.4" hidden="false" customHeight="false" outlineLevel="0" collapsed="false">
      <c r="A107" s="21" t="n">
        <f aca="false">$A106</f>
        <v>42005</v>
      </c>
      <c r="B107" s="21" t="n">
        <f aca="false">$B106</f>
        <v>42004</v>
      </c>
      <c r="C107" s="21" t="n">
        <f aca="false">$C106</f>
        <v>42005</v>
      </c>
      <c r="D107" s="2" t="str">
        <f aca="false">$D106</f>
        <v> </v>
      </c>
    </row>
    <row r="108" customFormat="false" ht="14.4" hidden="false" customHeight="false" outlineLevel="0" collapsed="false">
      <c r="A108" s="21" t="n">
        <f aca="false">$A107</f>
        <v>42005</v>
      </c>
      <c r="B108" s="21" t="n">
        <f aca="false">$B107</f>
        <v>42004</v>
      </c>
      <c r="C108" s="21" t="n">
        <f aca="false">$C107</f>
        <v>42005</v>
      </c>
      <c r="D108" s="2" t="str">
        <f aca="false">$D107</f>
        <v> </v>
      </c>
    </row>
    <row r="109" customFormat="false" ht="14.4" hidden="false" customHeight="false" outlineLevel="0" collapsed="false">
      <c r="A109" s="21" t="n">
        <f aca="false">$A108</f>
        <v>42005</v>
      </c>
      <c r="B109" s="21" t="n">
        <f aca="false">$B108</f>
        <v>42004</v>
      </c>
      <c r="C109" s="21" t="n">
        <f aca="false">$C108</f>
        <v>42005</v>
      </c>
      <c r="D109" s="2" t="str">
        <f aca="false">$D108</f>
        <v> </v>
      </c>
    </row>
    <row r="110" customFormat="false" ht="14.4" hidden="false" customHeight="false" outlineLevel="0" collapsed="false">
      <c r="A110" s="21" t="n">
        <f aca="false">$A109</f>
        <v>42005</v>
      </c>
      <c r="B110" s="21" t="n">
        <f aca="false">$B109</f>
        <v>42004</v>
      </c>
      <c r="C110" s="21" t="n">
        <f aca="false">$C109</f>
        <v>42005</v>
      </c>
      <c r="D110" s="2" t="str">
        <f aca="false">$D109</f>
        <v> </v>
      </c>
    </row>
    <row r="111" customFormat="false" ht="14.4" hidden="false" customHeight="false" outlineLevel="0" collapsed="false">
      <c r="A111" s="21" t="n">
        <f aca="false">$A110</f>
        <v>42005</v>
      </c>
      <c r="B111" s="21" t="n">
        <f aca="false">$B110</f>
        <v>42004</v>
      </c>
      <c r="C111" s="21" t="n">
        <f aca="false">$C110</f>
        <v>42005</v>
      </c>
      <c r="D111" s="2" t="str">
        <f aca="false">$D110</f>
        <v> </v>
      </c>
    </row>
    <row r="112" customFormat="false" ht="14.4" hidden="false" customHeight="false" outlineLevel="0" collapsed="false">
      <c r="A112" s="21" t="n">
        <f aca="false">$A111</f>
        <v>42005</v>
      </c>
      <c r="B112" s="21" t="n">
        <f aca="false">$B111</f>
        <v>42004</v>
      </c>
      <c r="C112" s="21" t="n">
        <f aca="false">$C111</f>
        <v>42005</v>
      </c>
      <c r="D112" s="2" t="str">
        <f aca="false">$D111</f>
        <v> </v>
      </c>
    </row>
    <row r="113" customFormat="false" ht="14.4" hidden="false" customHeight="false" outlineLevel="0" collapsed="false">
      <c r="A113" s="21" t="n">
        <f aca="false">$A112</f>
        <v>42005</v>
      </c>
      <c r="B113" s="21" t="n">
        <f aca="false">$B112</f>
        <v>42004</v>
      </c>
      <c r="C113" s="21" t="n">
        <f aca="false">$C112</f>
        <v>42005</v>
      </c>
      <c r="D113" s="2" t="str">
        <f aca="false">$D112</f>
        <v> </v>
      </c>
    </row>
    <row r="114" customFormat="false" ht="14.4" hidden="false" customHeight="false" outlineLevel="0" collapsed="false">
      <c r="A114" s="21" t="n">
        <f aca="false">$A113</f>
        <v>42005</v>
      </c>
      <c r="B114" s="21" t="n">
        <f aca="false">$B113</f>
        <v>42004</v>
      </c>
      <c r="C114" s="21" t="n">
        <f aca="false">$C113</f>
        <v>42005</v>
      </c>
      <c r="D114" s="2" t="str">
        <f aca="false">$D113</f>
        <v> </v>
      </c>
    </row>
    <row r="115" customFormat="false" ht="14.4" hidden="false" customHeight="false" outlineLevel="0" collapsed="false">
      <c r="A115" s="21" t="n">
        <f aca="false">$A114</f>
        <v>42005</v>
      </c>
      <c r="B115" s="21" t="n">
        <f aca="false">$B114</f>
        <v>42004</v>
      </c>
      <c r="C115" s="21" t="n">
        <f aca="false">$C114</f>
        <v>42005</v>
      </c>
      <c r="D115" s="2" t="str">
        <f aca="false">$D114</f>
        <v> </v>
      </c>
    </row>
    <row r="116" customFormat="false" ht="14.4" hidden="false" customHeight="false" outlineLevel="0" collapsed="false">
      <c r="A116" s="21" t="n">
        <f aca="false">$A115</f>
        <v>42005</v>
      </c>
      <c r="B116" s="21" t="n">
        <f aca="false">$B115</f>
        <v>42004</v>
      </c>
      <c r="C116" s="21" t="n">
        <f aca="false">$C115</f>
        <v>42005</v>
      </c>
      <c r="D116" s="2" t="str">
        <f aca="false">$D115</f>
        <v> </v>
      </c>
    </row>
    <row r="117" customFormat="false" ht="14.4" hidden="false" customHeight="false" outlineLevel="0" collapsed="false">
      <c r="A117" s="21" t="n">
        <f aca="false">$A116</f>
        <v>42005</v>
      </c>
      <c r="B117" s="21" t="n">
        <f aca="false">$B116</f>
        <v>42004</v>
      </c>
      <c r="C117" s="21" t="n">
        <f aca="false">$C116</f>
        <v>42005</v>
      </c>
      <c r="D117" s="2" t="str">
        <f aca="false">$D116</f>
        <v> </v>
      </c>
    </row>
    <row r="118" customFormat="false" ht="14.4" hidden="false" customHeight="false" outlineLevel="0" collapsed="false">
      <c r="A118" s="21" t="n">
        <f aca="false">$A117</f>
        <v>42005</v>
      </c>
      <c r="B118" s="21" t="n">
        <f aca="false">$B117</f>
        <v>42004</v>
      </c>
      <c r="C118" s="21" t="n">
        <f aca="false">$C117</f>
        <v>42005</v>
      </c>
      <c r="D118" s="2" t="str">
        <f aca="false">$D117</f>
        <v> </v>
      </c>
    </row>
    <row r="119" customFormat="false" ht="14.4" hidden="false" customHeight="false" outlineLevel="0" collapsed="false">
      <c r="A119" s="21" t="n">
        <f aca="false">$A118</f>
        <v>42005</v>
      </c>
      <c r="B119" s="21" t="n">
        <f aca="false">$B118</f>
        <v>42004</v>
      </c>
      <c r="C119" s="21" t="n">
        <f aca="false">$C118</f>
        <v>42005</v>
      </c>
      <c r="D119" s="2" t="str">
        <f aca="false">$D118</f>
        <v> </v>
      </c>
    </row>
    <row r="120" customFormat="false" ht="14.4" hidden="false" customHeight="false" outlineLevel="0" collapsed="false">
      <c r="A120" s="21" t="n">
        <f aca="false">$A119</f>
        <v>42005</v>
      </c>
      <c r="B120" s="21" t="n">
        <f aca="false">$B119</f>
        <v>42004</v>
      </c>
      <c r="C120" s="21" t="n">
        <f aca="false">$C119</f>
        <v>42005</v>
      </c>
      <c r="D120" s="2" t="str">
        <f aca="false">$D119</f>
        <v> </v>
      </c>
    </row>
    <row r="121" customFormat="false" ht="14.4" hidden="false" customHeight="false" outlineLevel="0" collapsed="false">
      <c r="A121" s="21" t="n">
        <f aca="false">$A120</f>
        <v>42005</v>
      </c>
      <c r="B121" s="21" t="n">
        <f aca="false">$B120</f>
        <v>42004</v>
      </c>
      <c r="C121" s="21" t="n">
        <f aca="false">$C120</f>
        <v>42005</v>
      </c>
      <c r="D121" s="2" t="str">
        <f aca="false">$D120</f>
        <v> </v>
      </c>
    </row>
    <row r="122" customFormat="false" ht="14.4" hidden="false" customHeight="false" outlineLevel="0" collapsed="false">
      <c r="A122" s="21" t="n">
        <f aca="false">$A121</f>
        <v>42005</v>
      </c>
      <c r="B122" s="21" t="n">
        <f aca="false">$B121</f>
        <v>42004</v>
      </c>
      <c r="C122" s="21" t="n">
        <f aca="false">$C121</f>
        <v>42005</v>
      </c>
      <c r="D122" s="2" t="str">
        <f aca="false">$D121</f>
        <v> </v>
      </c>
    </row>
    <row r="123" customFormat="false" ht="14.4" hidden="false" customHeight="false" outlineLevel="0" collapsed="false">
      <c r="A123" s="21" t="n">
        <f aca="false">$A122</f>
        <v>42005</v>
      </c>
      <c r="B123" s="21" t="n">
        <f aca="false">$B122</f>
        <v>42004</v>
      </c>
      <c r="C123" s="21" t="n">
        <f aca="false">$C122</f>
        <v>42005</v>
      </c>
      <c r="D123" s="2" t="str">
        <f aca="false">$D122</f>
        <v> </v>
      </c>
    </row>
    <row r="124" customFormat="false" ht="14.4" hidden="false" customHeight="false" outlineLevel="0" collapsed="false">
      <c r="A124" s="21" t="n">
        <f aca="false">$A123</f>
        <v>42005</v>
      </c>
      <c r="B124" s="21" t="n">
        <f aca="false">$B123</f>
        <v>42004</v>
      </c>
      <c r="C124" s="21" t="n">
        <f aca="false">$C123</f>
        <v>42005</v>
      </c>
      <c r="D124" s="2" t="str">
        <f aca="false">$D123</f>
        <v> </v>
      </c>
    </row>
    <row r="125" customFormat="false" ht="14.4" hidden="false" customHeight="false" outlineLevel="0" collapsed="false">
      <c r="A125" s="21" t="n">
        <f aca="false">$A124</f>
        <v>42005</v>
      </c>
      <c r="B125" s="21" t="n">
        <f aca="false">$B124</f>
        <v>42004</v>
      </c>
      <c r="C125" s="21" t="n">
        <f aca="false">$C124</f>
        <v>42005</v>
      </c>
      <c r="D125" s="2" t="str">
        <f aca="false">$D124</f>
        <v> </v>
      </c>
    </row>
    <row r="126" customFormat="false" ht="14.4" hidden="false" customHeight="false" outlineLevel="0" collapsed="false">
      <c r="A126" s="21" t="n">
        <f aca="false">$A125</f>
        <v>42005</v>
      </c>
      <c r="B126" s="21" t="n">
        <f aca="false">$B125</f>
        <v>42004</v>
      </c>
      <c r="C126" s="21" t="n">
        <f aca="false">$C125</f>
        <v>42005</v>
      </c>
      <c r="D126" s="2" t="str">
        <f aca="false">$D125</f>
        <v> </v>
      </c>
    </row>
    <row r="127" customFormat="false" ht="14.4" hidden="false" customHeight="false" outlineLevel="0" collapsed="false">
      <c r="A127" s="21" t="n">
        <f aca="false">$A126</f>
        <v>42005</v>
      </c>
      <c r="B127" s="21" t="n">
        <f aca="false">$B126</f>
        <v>42004</v>
      </c>
      <c r="C127" s="21" t="n">
        <f aca="false">$C126</f>
        <v>42005</v>
      </c>
      <c r="D127" s="2" t="str">
        <f aca="false">$D126</f>
        <v> </v>
      </c>
    </row>
    <row r="128" customFormat="false" ht="14.4" hidden="false" customHeight="false" outlineLevel="0" collapsed="false">
      <c r="A128" s="21" t="n">
        <f aca="false">$A127</f>
        <v>42005</v>
      </c>
      <c r="B128" s="21" t="n">
        <f aca="false">$B127</f>
        <v>42004</v>
      </c>
      <c r="C128" s="21" t="n">
        <f aca="false">$C127</f>
        <v>42005</v>
      </c>
      <c r="D128" s="2" t="str">
        <f aca="false">$D127</f>
        <v> </v>
      </c>
    </row>
    <row r="129" customFormat="false" ht="14.4" hidden="false" customHeight="false" outlineLevel="0" collapsed="false">
      <c r="A129" s="21" t="n">
        <f aca="false">$A128</f>
        <v>42005</v>
      </c>
      <c r="B129" s="21" t="n">
        <f aca="false">$B128</f>
        <v>42004</v>
      </c>
      <c r="C129" s="21" t="n">
        <f aca="false">$C128</f>
        <v>42005</v>
      </c>
      <c r="D129" s="2" t="str">
        <f aca="false">$D128</f>
        <v> </v>
      </c>
    </row>
    <row r="130" customFormat="false" ht="14.4" hidden="false" customHeight="false" outlineLevel="0" collapsed="false">
      <c r="A130" s="21" t="n">
        <f aca="false">$A129</f>
        <v>42005</v>
      </c>
      <c r="B130" s="21" t="n">
        <f aca="false">$B129</f>
        <v>42004</v>
      </c>
      <c r="C130" s="21" t="n">
        <f aca="false">$C129</f>
        <v>42005</v>
      </c>
      <c r="D130" s="2" t="str">
        <f aca="false">$D129</f>
        <v> </v>
      </c>
    </row>
    <row r="131" customFormat="false" ht="14.4" hidden="false" customHeight="false" outlineLevel="0" collapsed="false">
      <c r="A131" s="21" t="n">
        <f aca="false">$A130</f>
        <v>42005</v>
      </c>
      <c r="B131" s="21" t="n">
        <f aca="false">$B130</f>
        <v>42004</v>
      </c>
      <c r="C131" s="21" t="n">
        <f aca="false">$C130</f>
        <v>42005</v>
      </c>
      <c r="D131" s="2" t="str">
        <f aca="false">$D130</f>
        <v> </v>
      </c>
    </row>
    <row r="132" customFormat="false" ht="14.4" hidden="false" customHeight="false" outlineLevel="0" collapsed="false">
      <c r="A132" s="21" t="n">
        <f aca="false">$A131</f>
        <v>42005</v>
      </c>
      <c r="B132" s="21" t="n">
        <f aca="false">$B131</f>
        <v>42004</v>
      </c>
      <c r="C132" s="21" t="n">
        <f aca="false">$C131</f>
        <v>42005</v>
      </c>
      <c r="D132" s="2" t="str">
        <f aca="false">$D131</f>
        <v> </v>
      </c>
    </row>
    <row r="133" customFormat="false" ht="14.4" hidden="false" customHeight="false" outlineLevel="0" collapsed="false">
      <c r="A133" s="21" t="n">
        <f aca="false">$A132</f>
        <v>42005</v>
      </c>
      <c r="B133" s="21" t="n">
        <f aca="false">$B132</f>
        <v>42004</v>
      </c>
      <c r="C133" s="21" t="n">
        <f aca="false">$C132</f>
        <v>42005</v>
      </c>
      <c r="D133" s="2" t="str">
        <f aca="false">$D132</f>
        <v> </v>
      </c>
    </row>
    <row r="134" customFormat="false" ht="14.4" hidden="false" customHeight="false" outlineLevel="0" collapsed="false">
      <c r="A134" s="21" t="n">
        <f aca="false">$A133</f>
        <v>42005</v>
      </c>
      <c r="B134" s="21" t="n">
        <f aca="false">$B133</f>
        <v>42004</v>
      </c>
      <c r="C134" s="21" t="n">
        <f aca="false">$C133</f>
        <v>42005</v>
      </c>
      <c r="D134" s="2" t="str">
        <f aca="false">$D133</f>
        <v> </v>
      </c>
    </row>
    <row r="135" customFormat="false" ht="14.4" hidden="false" customHeight="false" outlineLevel="0" collapsed="false">
      <c r="A135" s="21" t="n">
        <f aca="false">$A134</f>
        <v>42005</v>
      </c>
      <c r="B135" s="21" t="n">
        <f aca="false">$B134</f>
        <v>42004</v>
      </c>
      <c r="C135" s="21" t="n">
        <f aca="false">$C134</f>
        <v>42005</v>
      </c>
      <c r="D135" s="2" t="str">
        <f aca="false">$D134</f>
        <v> </v>
      </c>
    </row>
    <row r="136" customFormat="false" ht="14.4" hidden="false" customHeight="false" outlineLevel="0" collapsed="false">
      <c r="A136" s="21" t="n">
        <f aca="false">$A135</f>
        <v>42005</v>
      </c>
      <c r="B136" s="21" t="n">
        <f aca="false">$B135</f>
        <v>42004</v>
      </c>
      <c r="C136" s="21" t="n">
        <f aca="false">$C135</f>
        <v>42005</v>
      </c>
      <c r="D136" s="2" t="str">
        <f aca="false">$D135</f>
        <v> </v>
      </c>
    </row>
    <row r="137" customFormat="false" ht="14.4" hidden="false" customHeight="false" outlineLevel="0" collapsed="false">
      <c r="A137" s="21" t="n">
        <f aca="false">$A136</f>
        <v>42005</v>
      </c>
      <c r="B137" s="21" t="n">
        <f aca="false">$B136</f>
        <v>42004</v>
      </c>
      <c r="C137" s="21" t="n">
        <f aca="false">$C136</f>
        <v>42005</v>
      </c>
      <c r="D137" s="2" t="str">
        <f aca="false">$D136</f>
        <v> </v>
      </c>
    </row>
    <row r="138" customFormat="false" ht="14.4" hidden="false" customHeight="false" outlineLevel="0" collapsed="false">
      <c r="A138" s="21" t="n">
        <f aca="false">$A137</f>
        <v>42005</v>
      </c>
      <c r="B138" s="21" t="n">
        <f aca="false">$B137</f>
        <v>42004</v>
      </c>
      <c r="C138" s="21" t="n">
        <f aca="false">$C137</f>
        <v>42005</v>
      </c>
      <c r="D138" s="2" t="str">
        <f aca="false">$D137</f>
        <v> </v>
      </c>
    </row>
    <row r="139" customFormat="false" ht="14.4" hidden="false" customHeight="false" outlineLevel="0" collapsed="false">
      <c r="A139" s="21" t="n">
        <f aca="false">$A138</f>
        <v>42005</v>
      </c>
      <c r="B139" s="21" t="n">
        <f aca="false">$B138</f>
        <v>42004</v>
      </c>
      <c r="C139" s="21" t="n">
        <f aca="false">$C138</f>
        <v>42005</v>
      </c>
      <c r="D139" s="2" t="str">
        <f aca="false">$D138</f>
        <v> </v>
      </c>
    </row>
    <row r="140" customFormat="false" ht="14.4" hidden="false" customHeight="false" outlineLevel="0" collapsed="false">
      <c r="A140" s="21" t="n">
        <f aca="false">$A139</f>
        <v>42005</v>
      </c>
      <c r="B140" s="21" t="n">
        <f aca="false">$B139</f>
        <v>42004</v>
      </c>
      <c r="C140" s="21" t="n">
        <f aca="false">$C139</f>
        <v>42005</v>
      </c>
      <c r="D140" s="2" t="str">
        <f aca="false">$D139</f>
        <v> </v>
      </c>
    </row>
    <row r="141" customFormat="false" ht="14.4" hidden="false" customHeight="false" outlineLevel="0" collapsed="false">
      <c r="A141" s="21" t="n">
        <f aca="false">$A140</f>
        <v>42005</v>
      </c>
      <c r="B141" s="21" t="n">
        <f aca="false">$B140</f>
        <v>42004</v>
      </c>
      <c r="C141" s="21" t="n">
        <f aca="false">$C140</f>
        <v>42005</v>
      </c>
      <c r="D141" s="2" t="str">
        <f aca="false">$D140</f>
        <v> </v>
      </c>
    </row>
    <row r="142" customFormat="false" ht="14.4" hidden="false" customHeight="false" outlineLevel="0" collapsed="false">
      <c r="A142" s="21" t="n">
        <f aca="false">$A141</f>
        <v>42005</v>
      </c>
      <c r="B142" s="21" t="n">
        <f aca="false">$B141</f>
        <v>42004</v>
      </c>
      <c r="C142" s="21" t="n">
        <f aca="false">$C141</f>
        <v>42005</v>
      </c>
      <c r="D142" s="2" t="str">
        <f aca="false">$D141</f>
        <v> </v>
      </c>
    </row>
    <row r="143" customFormat="false" ht="14.4" hidden="false" customHeight="false" outlineLevel="0" collapsed="false">
      <c r="A143" s="21" t="n">
        <f aca="false">$A142</f>
        <v>42005</v>
      </c>
      <c r="B143" s="21" t="n">
        <f aca="false">$B142</f>
        <v>42004</v>
      </c>
      <c r="C143" s="21" t="n">
        <f aca="false">$C142</f>
        <v>42005</v>
      </c>
      <c r="D143" s="2" t="str">
        <f aca="false">$D142</f>
        <v> </v>
      </c>
    </row>
    <row r="144" customFormat="false" ht="14.4" hidden="false" customHeight="false" outlineLevel="0" collapsed="false">
      <c r="A144" s="21" t="n">
        <f aca="false">$A143</f>
        <v>42005</v>
      </c>
      <c r="B144" s="21" t="n">
        <f aca="false">$B143</f>
        <v>42004</v>
      </c>
      <c r="C144" s="21" t="n">
        <f aca="false">$C143</f>
        <v>42005</v>
      </c>
      <c r="D144" s="2" t="str">
        <f aca="false">$D143</f>
        <v> </v>
      </c>
    </row>
    <row r="145" customFormat="false" ht="14.4" hidden="false" customHeight="false" outlineLevel="0" collapsed="false">
      <c r="A145" s="21" t="n">
        <f aca="false">$A144</f>
        <v>42005</v>
      </c>
      <c r="B145" s="21" t="n">
        <f aca="false">$B144</f>
        <v>42004</v>
      </c>
      <c r="C145" s="21" t="n">
        <f aca="false">$C144</f>
        <v>42005</v>
      </c>
      <c r="D145" s="2" t="str">
        <f aca="false">$D144</f>
        <v> </v>
      </c>
    </row>
    <row r="146" customFormat="false" ht="14.4" hidden="false" customHeight="false" outlineLevel="0" collapsed="false">
      <c r="A146" s="21" t="n">
        <f aca="false">$A145</f>
        <v>42005</v>
      </c>
      <c r="B146" s="21" t="n">
        <f aca="false">$B145</f>
        <v>42004</v>
      </c>
      <c r="C146" s="21" t="n">
        <f aca="false">$C145</f>
        <v>42005</v>
      </c>
      <c r="D146" s="2" t="str">
        <f aca="false">$D145</f>
        <v> </v>
      </c>
    </row>
    <row r="147" customFormat="false" ht="14.4" hidden="false" customHeight="false" outlineLevel="0" collapsed="false">
      <c r="A147" s="21" t="n">
        <f aca="false">$A146</f>
        <v>42005</v>
      </c>
      <c r="B147" s="21" t="n">
        <f aca="false">$B146</f>
        <v>42004</v>
      </c>
      <c r="C147" s="21" t="n">
        <f aca="false">$C146</f>
        <v>42005</v>
      </c>
      <c r="D147" s="2" t="str">
        <f aca="false">$D146</f>
        <v> </v>
      </c>
    </row>
    <row r="148" customFormat="false" ht="14.4" hidden="false" customHeight="false" outlineLevel="0" collapsed="false">
      <c r="A148" s="21" t="n">
        <f aca="false">$A147</f>
        <v>42005</v>
      </c>
      <c r="B148" s="21" t="n">
        <f aca="false">$B147</f>
        <v>42004</v>
      </c>
      <c r="C148" s="21" t="n">
        <f aca="false">$C147</f>
        <v>42005</v>
      </c>
      <c r="D148" s="2" t="str">
        <f aca="false">$D147</f>
        <v> </v>
      </c>
    </row>
    <row r="149" customFormat="false" ht="14.4" hidden="false" customHeight="false" outlineLevel="0" collapsed="false">
      <c r="A149" s="21" t="n">
        <f aca="false">$A148</f>
        <v>42005</v>
      </c>
      <c r="B149" s="21" t="n">
        <f aca="false">$B148</f>
        <v>42004</v>
      </c>
      <c r="C149" s="21" t="n">
        <f aca="false">$C148</f>
        <v>42005</v>
      </c>
      <c r="D149" s="2" t="str">
        <f aca="false">$D148</f>
        <v> </v>
      </c>
    </row>
    <row r="150" customFormat="false" ht="14.4" hidden="false" customHeight="false" outlineLevel="0" collapsed="false">
      <c r="A150" s="21" t="n">
        <f aca="false">$A149</f>
        <v>42005</v>
      </c>
      <c r="B150" s="21" t="n">
        <f aca="false">$B149</f>
        <v>42004</v>
      </c>
      <c r="C150" s="21" t="n">
        <f aca="false">$C149</f>
        <v>42005</v>
      </c>
      <c r="D150" s="2" t="str">
        <f aca="false">$D149</f>
        <v> </v>
      </c>
    </row>
    <row r="151" customFormat="false" ht="14.4" hidden="false" customHeight="false" outlineLevel="0" collapsed="false">
      <c r="A151" s="21" t="n">
        <f aca="false">$A150</f>
        <v>42005</v>
      </c>
      <c r="B151" s="21" t="n">
        <f aca="false">$B150</f>
        <v>42004</v>
      </c>
      <c r="C151" s="21" t="n">
        <f aca="false">$C150</f>
        <v>42005</v>
      </c>
      <c r="D151" s="2" t="str">
        <f aca="false">$D150</f>
        <v> </v>
      </c>
    </row>
    <row r="152" customFormat="false" ht="14.4" hidden="false" customHeight="false" outlineLevel="0" collapsed="false">
      <c r="A152" s="21" t="n">
        <f aca="false">$A151</f>
        <v>42005</v>
      </c>
      <c r="B152" s="21" t="n">
        <f aca="false">$B151</f>
        <v>42004</v>
      </c>
      <c r="C152" s="21" t="n">
        <f aca="false">$C151</f>
        <v>42005</v>
      </c>
      <c r="D152" s="2" t="str">
        <f aca="false">$D151</f>
        <v> </v>
      </c>
    </row>
    <row r="153" customFormat="false" ht="14.4" hidden="false" customHeight="false" outlineLevel="0" collapsed="false">
      <c r="A153" s="21" t="n">
        <f aca="false">$A152</f>
        <v>42005</v>
      </c>
      <c r="B153" s="21" t="n">
        <f aca="false">$B152</f>
        <v>42004</v>
      </c>
      <c r="C153" s="21" t="n">
        <f aca="false">$C152</f>
        <v>42005</v>
      </c>
      <c r="D153" s="2" t="str">
        <f aca="false">$D152</f>
        <v> </v>
      </c>
    </row>
    <row r="154" customFormat="false" ht="14.4" hidden="false" customHeight="false" outlineLevel="0" collapsed="false">
      <c r="A154" s="21" t="n">
        <f aca="false">$A153</f>
        <v>42005</v>
      </c>
      <c r="B154" s="21" t="n">
        <f aca="false">$B153</f>
        <v>42004</v>
      </c>
      <c r="C154" s="21" t="n">
        <f aca="false">$C153</f>
        <v>42005</v>
      </c>
      <c r="D154" s="2" t="str">
        <f aca="false">$D153</f>
        <v> </v>
      </c>
    </row>
    <row r="155" customFormat="false" ht="14.4" hidden="false" customHeight="false" outlineLevel="0" collapsed="false">
      <c r="A155" s="21" t="n">
        <f aca="false">$A154</f>
        <v>42005</v>
      </c>
      <c r="B155" s="21" t="n">
        <f aca="false">$B154</f>
        <v>42004</v>
      </c>
      <c r="C155" s="21" t="n">
        <f aca="false">$C154</f>
        <v>42005</v>
      </c>
      <c r="D155" s="2" t="str">
        <f aca="false">$D154</f>
        <v> </v>
      </c>
    </row>
    <row r="156" customFormat="false" ht="14.4" hidden="false" customHeight="false" outlineLevel="0" collapsed="false">
      <c r="A156" s="21" t="n">
        <f aca="false">$A155</f>
        <v>42005</v>
      </c>
      <c r="B156" s="21" t="n">
        <f aca="false">$B155</f>
        <v>42004</v>
      </c>
      <c r="C156" s="21" t="n">
        <f aca="false">$C155</f>
        <v>42005</v>
      </c>
      <c r="D156" s="2" t="str">
        <f aca="false">$D155</f>
        <v> </v>
      </c>
    </row>
    <row r="157" customFormat="false" ht="14.4" hidden="false" customHeight="false" outlineLevel="0" collapsed="false">
      <c r="A157" s="21" t="n">
        <f aca="false">$A156</f>
        <v>42005</v>
      </c>
      <c r="B157" s="21" t="n">
        <f aca="false">$B156</f>
        <v>42004</v>
      </c>
      <c r="C157" s="21" t="n">
        <f aca="false">$C156</f>
        <v>42005</v>
      </c>
      <c r="D157" s="2" t="str">
        <f aca="false">$D156</f>
        <v> </v>
      </c>
    </row>
    <row r="158" customFormat="false" ht="14.4" hidden="false" customHeight="false" outlineLevel="0" collapsed="false">
      <c r="A158" s="21" t="n">
        <f aca="false">$A157</f>
        <v>42005</v>
      </c>
      <c r="B158" s="21" t="n">
        <f aca="false">$B157</f>
        <v>42004</v>
      </c>
      <c r="C158" s="21" t="n">
        <f aca="false">$C157</f>
        <v>42005</v>
      </c>
      <c r="D158" s="2" t="str">
        <f aca="false">$D157</f>
        <v> </v>
      </c>
    </row>
    <row r="159" customFormat="false" ht="14.4" hidden="false" customHeight="false" outlineLevel="0" collapsed="false">
      <c r="A159" s="21" t="n">
        <f aca="false">$A158</f>
        <v>42005</v>
      </c>
      <c r="B159" s="21" t="n">
        <f aca="false">$B158</f>
        <v>42004</v>
      </c>
      <c r="C159" s="21" t="n">
        <f aca="false">$C158</f>
        <v>42005</v>
      </c>
      <c r="D159" s="2" t="str">
        <f aca="false">$D158</f>
        <v> </v>
      </c>
    </row>
    <row r="160" customFormat="false" ht="14.4" hidden="false" customHeight="false" outlineLevel="0" collapsed="false">
      <c r="A160" s="21" t="n">
        <f aca="false">$A159</f>
        <v>42005</v>
      </c>
      <c r="B160" s="21" t="n">
        <f aca="false">$B159</f>
        <v>42004</v>
      </c>
      <c r="C160" s="21" t="n">
        <f aca="false">$C159</f>
        <v>42005</v>
      </c>
      <c r="D160" s="2" t="str">
        <f aca="false">$D159</f>
        <v> </v>
      </c>
    </row>
    <row r="161" customFormat="false" ht="14.4" hidden="false" customHeight="false" outlineLevel="0" collapsed="false">
      <c r="A161" s="21" t="n">
        <f aca="false">$A160</f>
        <v>42005</v>
      </c>
      <c r="B161" s="21" t="n">
        <f aca="false">$B160</f>
        <v>42004</v>
      </c>
      <c r="C161" s="21" t="n">
        <f aca="false">$C160</f>
        <v>42005</v>
      </c>
      <c r="D161" s="2" t="str">
        <f aca="false">$D160</f>
        <v> </v>
      </c>
    </row>
    <row r="162" customFormat="false" ht="14.4" hidden="false" customHeight="false" outlineLevel="0" collapsed="false">
      <c r="A162" s="21" t="n">
        <f aca="false">$A161</f>
        <v>42005</v>
      </c>
      <c r="B162" s="21" t="n">
        <f aca="false">$B161</f>
        <v>42004</v>
      </c>
      <c r="C162" s="21" t="n">
        <f aca="false">$C161</f>
        <v>42005</v>
      </c>
      <c r="D162" s="2" t="str">
        <f aca="false">$D161</f>
        <v> </v>
      </c>
    </row>
    <row r="163" customFormat="false" ht="14.4" hidden="false" customHeight="false" outlineLevel="0" collapsed="false">
      <c r="A163" s="21" t="n">
        <f aca="false">$A162</f>
        <v>42005</v>
      </c>
      <c r="B163" s="21" t="n">
        <f aca="false">$B162</f>
        <v>42004</v>
      </c>
      <c r="C163" s="21" t="n">
        <f aca="false">$C162</f>
        <v>42005</v>
      </c>
      <c r="D163" s="2" t="str">
        <f aca="false">$D162</f>
        <v> </v>
      </c>
    </row>
    <row r="164" customFormat="false" ht="14.4" hidden="false" customHeight="false" outlineLevel="0" collapsed="false">
      <c r="A164" s="21" t="n">
        <f aca="false">$A163</f>
        <v>42005</v>
      </c>
      <c r="B164" s="21" t="n">
        <f aca="false">$B163</f>
        <v>42004</v>
      </c>
      <c r="C164" s="21" t="n">
        <f aca="false">$C163</f>
        <v>42005</v>
      </c>
      <c r="D164" s="2" t="str">
        <f aca="false">$D163</f>
        <v> </v>
      </c>
    </row>
    <row r="165" customFormat="false" ht="14.4" hidden="false" customHeight="false" outlineLevel="0" collapsed="false">
      <c r="A165" s="21" t="n">
        <f aca="false">$A164</f>
        <v>42005</v>
      </c>
      <c r="B165" s="21" t="n">
        <f aca="false">$B164</f>
        <v>42004</v>
      </c>
      <c r="C165" s="21" t="n">
        <f aca="false">$C164</f>
        <v>42005</v>
      </c>
      <c r="D165" s="2" t="str">
        <f aca="false">$D164</f>
        <v> </v>
      </c>
    </row>
    <row r="166" customFormat="false" ht="14.4" hidden="false" customHeight="false" outlineLevel="0" collapsed="false">
      <c r="A166" s="21" t="n">
        <f aca="false">$A165</f>
        <v>42005</v>
      </c>
      <c r="B166" s="21" t="n">
        <f aca="false">$B165</f>
        <v>42004</v>
      </c>
      <c r="C166" s="21" t="n">
        <f aca="false">$C165</f>
        <v>42005</v>
      </c>
      <c r="D166" s="2" t="str">
        <f aca="false">$D165</f>
        <v> </v>
      </c>
    </row>
    <row r="167" customFormat="false" ht="14.4" hidden="false" customHeight="false" outlineLevel="0" collapsed="false">
      <c r="A167" s="21" t="n">
        <f aca="false">$A166</f>
        <v>42005</v>
      </c>
      <c r="B167" s="21" t="n">
        <f aca="false">$B166</f>
        <v>42004</v>
      </c>
      <c r="C167" s="21" t="n">
        <f aca="false">$C166</f>
        <v>42005</v>
      </c>
      <c r="D167" s="2" t="str">
        <f aca="false">$D166</f>
        <v> </v>
      </c>
    </row>
    <row r="168" customFormat="false" ht="14.4" hidden="false" customHeight="false" outlineLevel="0" collapsed="false">
      <c r="A168" s="21" t="n">
        <f aca="false">$A167</f>
        <v>42005</v>
      </c>
      <c r="B168" s="21" t="n">
        <f aca="false">$B167</f>
        <v>42004</v>
      </c>
      <c r="C168" s="21" t="n">
        <f aca="false">$C167</f>
        <v>42005</v>
      </c>
      <c r="D168" s="2" t="str">
        <f aca="false">$D167</f>
        <v> </v>
      </c>
    </row>
    <row r="169" customFormat="false" ht="14.4" hidden="false" customHeight="false" outlineLevel="0" collapsed="false">
      <c r="A169" s="21" t="n">
        <f aca="false">$A168</f>
        <v>42005</v>
      </c>
      <c r="B169" s="21" t="n">
        <f aca="false">$B168</f>
        <v>42004</v>
      </c>
      <c r="C169" s="21" t="n">
        <f aca="false">$C168</f>
        <v>42005</v>
      </c>
      <c r="D169" s="2" t="str">
        <f aca="false">$D168</f>
        <v> </v>
      </c>
    </row>
    <row r="170" customFormat="false" ht="14.4" hidden="false" customHeight="false" outlineLevel="0" collapsed="false">
      <c r="A170" s="21" t="n">
        <f aca="false">$A169</f>
        <v>42005</v>
      </c>
      <c r="B170" s="21" t="n">
        <f aca="false">$B169</f>
        <v>42004</v>
      </c>
      <c r="C170" s="21" t="n">
        <f aca="false">$C169</f>
        <v>42005</v>
      </c>
      <c r="D170" s="2" t="str">
        <f aca="false">$D169</f>
        <v> </v>
      </c>
    </row>
    <row r="171" customFormat="false" ht="14.4" hidden="false" customHeight="false" outlineLevel="0" collapsed="false">
      <c r="A171" s="21" t="n">
        <f aca="false">$A170</f>
        <v>42005</v>
      </c>
      <c r="B171" s="21" t="n">
        <f aca="false">$B170</f>
        <v>42004</v>
      </c>
      <c r="C171" s="21" t="n">
        <f aca="false">$C170</f>
        <v>42005</v>
      </c>
      <c r="D171" s="2" t="str">
        <f aca="false">$D170</f>
        <v> </v>
      </c>
    </row>
    <row r="172" customFormat="false" ht="14.4" hidden="false" customHeight="false" outlineLevel="0" collapsed="false">
      <c r="A172" s="21" t="n">
        <f aca="false">$A171</f>
        <v>42005</v>
      </c>
      <c r="B172" s="21" t="n">
        <f aca="false">$B171</f>
        <v>42004</v>
      </c>
      <c r="C172" s="21" t="n">
        <f aca="false">$C171</f>
        <v>42005</v>
      </c>
      <c r="D172" s="2" t="str">
        <f aca="false">$D171</f>
        <v> </v>
      </c>
    </row>
    <row r="173" customFormat="false" ht="14.4" hidden="false" customHeight="false" outlineLevel="0" collapsed="false">
      <c r="A173" s="21" t="n">
        <f aca="false">$A172</f>
        <v>42005</v>
      </c>
      <c r="B173" s="21" t="n">
        <f aca="false">$B172</f>
        <v>42004</v>
      </c>
      <c r="C173" s="21" t="n">
        <f aca="false">$C172</f>
        <v>42005</v>
      </c>
      <c r="D173" s="2" t="str">
        <f aca="false">$D172</f>
        <v> </v>
      </c>
    </row>
    <row r="174" customFormat="false" ht="14.4" hidden="false" customHeight="false" outlineLevel="0" collapsed="false">
      <c r="A174" s="21" t="n">
        <f aca="false">$A173</f>
        <v>42005</v>
      </c>
      <c r="B174" s="21" t="n">
        <f aca="false">$B173</f>
        <v>42004</v>
      </c>
      <c r="C174" s="21" t="n">
        <f aca="false">$C173</f>
        <v>42005</v>
      </c>
      <c r="D174" s="2" t="str">
        <f aca="false">$D173</f>
        <v> </v>
      </c>
    </row>
    <row r="175" customFormat="false" ht="14.4" hidden="false" customHeight="false" outlineLevel="0" collapsed="false">
      <c r="A175" s="21" t="n">
        <f aca="false">$A174</f>
        <v>42005</v>
      </c>
      <c r="B175" s="21" t="n">
        <f aca="false">$B174</f>
        <v>42004</v>
      </c>
      <c r="C175" s="21" t="n">
        <f aca="false">$C174</f>
        <v>42005</v>
      </c>
      <c r="D175" s="2" t="str">
        <f aca="false">$D174</f>
        <v> </v>
      </c>
    </row>
    <row r="176" customFormat="false" ht="14.4" hidden="false" customHeight="false" outlineLevel="0" collapsed="false">
      <c r="A176" s="21" t="n">
        <f aca="false">$A175</f>
        <v>42005</v>
      </c>
      <c r="B176" s="21" t="n">
        <f aca="false">$B175</f>
        <v>42004</v>
      </c>
      <c r="C176" s="21" t="n">
        <f aca="false">$C175</f>
        <v>42005</v>
      </c>
      <c r="D176" s="2" t="str">
        <f aca="false">$D175</f>
        <v> </v>
      </c>
    </row>
    <row r="177" customFormat="false" ht="14.4" hidden="false" customHeight="false" outlineLevel="0" collapsed="false">
      <c r="A177" s="21" t="n">
        <f aca="false">$A176</f>
        <v>42005</v>
      </c>
      <c r="B177" s="21" t="n">
        <f aca="false">$B176</f>
        <v>42004</v>
      </c>
      <c r="C177" s="21" t="n">
        <f aca="false">$C176</f>
        <v>42005</v>
      </c>
      <c r="D177" s="2" t="str">
        <f aca="false">$D176</f>
        <v> </v>
      </c>
    </row>
    <row r="178" customFormat="false" ht="14.4" hidden="false" customHeight="false" outlineLevel="0" collapsed="false">
      <c r="A178" s="21" t="n">
        <f aca="false">$A177</f>
        <v>42005</v>
      </c>
      <c r="B178" s="21" t="n">
        <f aca="false">$B177</f>
        <v>42004</v>
      </c>
      <c r="C178" s="21" t="n">
        <f aca="false">$C177</f>
        <v>42005</v>
      </c>
      <c r="D178" s="2" t="str">
        <f aca="false">$D177</f>
        <v> </v>
      </c>
    </row>
    <row r="179" customFormat="false" ht="14.4" hidden="false" customHeight="false" outlineLevel="0" collapsed="false">
      <c r="A179" s="21" t="n">
        <f aca="false">$A178</f>
        <v>42005</v>
      </c>
      <c r="B179" s="21" t="n">
        <f aca="false">$B178</f>
        <v>42004</v>
      </c>
      <c r="C179" s="21" t="n">
        <f aca="false">$C178</f>
        <v>42005</v>
      </c>
      <c r="D179" s="2" t="str">
        <f aca="false">$D178</f>
        <v> </v>
      </c>
    </row>
    <row r="180" customFormat="false" ht="14.4" hidden="false" customHeight="false" outlineLevel="0" collapsed="false">
      <c r="A180" s="21" t="n">
        <f aca="false">$A179</f>
        <v>42005</v>
      </c>
      <c r="B180" s="21" t="n">
        <f aca="false">$B179</f>
        <v>42004</v>
      </c>
      <c r="C180" s="21" t="n">
        <f aca="false">$C179</f>
        <v>42005</v>
      </c>
      <c r="D180" s="2" t="str">
        <f aca="false">$D179</f>
        <v> </v>
      </c>
    </row>
    <row r="181" customFormat="false" ht="14.4" hidden="false" customHeight="false" outlineLevel="0" collapsed="false">
      <c r="A181" s="21" t="n">
        <f aca="false">$A180</f>
        <v>42005</v>
      </c>
      <c r="B181" s="21" t="n">
        <f aca="false">$B180</f>
        <v>42004</v>
      </c>
      <c r="C181" s="21" t="n">
        <f aca="false">$C180</f>
        <v>42005</v>
      </c>
      <c r="D181" s="2" t="str">
        <f aca="false">$D180</f>
        <v> </v>
      </c>
    </row>
    <row r="182" customFormat="false" ht="14.4" hidden="false" customHeight="false" outlineLevel="0" collapsed="false">
      <c r="A182" s="21" t="n">
        <f aca="false">$A181</f>
        <v>42005</v>
      </c>
      <c r="B182" s="21" t="n">
        <f aca="false">$B181</f>
        <v>42004</v>
      </c>
      <c r="C182" s="21" t="n">
        <f aca="false">$C181</f>
        <v>42005</v>
      </c>
      <c r="D182" s="2" t="str">
        <f aca="false">$D181</f>
        <v> </v>
      </c>
    </row>
    <row r="183" customFormat="false" ht="14.4" hidden="false" customHeight="false" outlineLevel="0" collapsed="false">
      <c r="A183" s="21" t="n">
        <f aca="false">$A182</f>
        <v>42005</v>
      </c>
      <c r="B183" s="21" t="n">
        <f aca="false">$B182</f>
        <v>42004</v>
      </c>
      <c r="C183" s="21" t="n">
        <f aca="false">$C182</f>
        <v>42005</v>
      </c>
      <c r="D183" s="2" t="str">
        <f aca="false">$D182</f>
        <v> </v>
      </c>
    </row>
    <row r="184" customFormat="false" ht="14.4" hidden="false" customHeight="false" outlineLevel="0" collapsed="false">
      <c r="A184" s="21" t="n">
        <f aca="false">$A183</f>
        <v>42005</v>
      </c>
      <c r="B184" s="21" t="n">
        <f aca="false">$B183</f>
        <v>42004</v>
      </c>
      <c r="C184" s="21" t="n">
        <f aca="false">$C183</f>
        <v>42005</v>
      </c>
      <c r="D184" s="2" t="str">
        <f aca="false">$D183</f>
        <v> </v>
      </c>
    </row>
    <row r="185" customFormat="false" ht="14.4" hidden="false" customHeight="false" outlineLevel="0" collapsed="false">
      <c r="A185" s="21" t="n">
        <f aca="false">$A184</f>
        <v>42005</v>
      </c>
      <c r="B185" s="21" t="n">
        <f aca="false">$B184</f>
        <v>42004</v>
      </c>
      <c r="C185" s="21" t="n">
        <f aca="false">$C184</f>
        <v>42005</v>
      </c>
      <c r="D185" s="2" t="str">
        <f aca="false">$D184</f>
        <v> </v>
      </c>
    </row>
    <row r="186" customFormat="false" ht="14.4" hidden="false" customHeight="false" outlineLevel="0" collapsed="false">
      <c r="A186" s="21" t="n">
        <f aca="false">$A185</f>
        <v>42005</v>
      </c>
      <c r="B186" s="21" t="n">
        <f aca="false">$B185</f>
        <v>42004</v>
      </c>
      <c r="C186" s="21" t="n">
        <f aca="false">$C185</f>
        <v>42005</v>
      </c>
      <c r="D186" s="2" t="str">
        <f aca="false">$D185</f>
        <v> </v>
      </c>
    </row>
    <row r="187" customFormat="false" ht="14.4" hidden="false" customHeight="false" outlineLevel="0" collapsed="false">
      <c r="A187" s="21" t="n">
        <f aca="false">$A186</f>
        <v>42005</v>
      </c>
      <c r="B187" s="21" t="n">
        <f aca="false">$B186</f>
        <v>42004</v>
      </c>
      <c r="C187" s="21" t="n">
        <f aca="false">$C186</f>
        <v>42005</v>
      </c>
      <c r="D187" s="2" t="str">
        <f aca="false">$D186</f>
        <v> </v>
      </c>
    </row>
    <row r="188" customFormat="false" ht="14.4" hidden="false" customHeight="false" outlineLevel="0" collapsed="false">
      <c r="A188" s="21" t="n">
        <f aca="false">$A187</f>
        <v>42005</v>
      </c>
      <c r="B188" s="21" t="n">
        <f aca="false">$B187</f>
        <v>42004</v>
      </c>
      <c r="C188" s="21" t="n">
        <f aca="false">$C187</f>
        <v>42005</v>
      </c>
      <c r="D188" s="2" t="str">
        <f aca="false">$D187</f>
        <v> </v>
      </c>
    </row>
    <row r="189" customFormat="false" ht="14.4" hidden="false" customHeight="false" outlineLevel="0" collapsed="false">
      <c r="A189" s="21" t="n">
        <f aca="false">$A188</f>
        <v>42005</v>
      </c>
      <c r="B189" s="21" t="n">
        <f aca="false">$B188</f>
        <v>42004</v>
      </c>
      <c r="C189" s="21" t="n">
        <f aca="false">$C188</f>
        <v>42005</v>
      </c>
      <c r="D189" s="2" t="str">
        <f aca="false">$D188</f>
        <v> </v>
      </c>
    </row>
    <row r="190" customFormat="false" ht="14.4" hidden="false" customHeight="false" outlineLevel="0" collapsed="false">
      <c r="A190" s="21" t="n">
        <f aca="false">$A189</f>
        <v>42005</v>
      </c>
      <c r="B190" s="21" t="n">
        <f aca="false">$B189</f>
        <v>42004</v>
      </c>
      <c r="C190" s="21" t="n">
        <f aca="false">$C189</f>
        <v>42005</v>
      </c>
      <c r="D190" s="2" t="str">
        <f aca="false">$D189</f>
        <v> </v>
      </c>
    </row>
    <row r="191" customFormat="false" ht="14.4" hidden="false" customHeight="false" outlineLevel="0" collapsed="false">
      <c r="A191" s="21" t="n">
        <f aca="false">$A190</f>
        <v>42005</v>
      </c>
      <c r="B191" s="21" t="n">
        <f aca="false">$B190</f>
        <v>42004</v>
      </c>
      <c r="C191" s="21" t="n">
        <f aca="false">$C190</f>
        <v>42005</v>
      </c>
      <c r="D191" s="2" t="str">
        <f aca="false">$D190</f>
        <v> </v>
      </c>
    </row>
    <row r="192" customFormat="false" ht="14.4" hidden="false" customHeight="false" outlineLevel="0" collapsed="false">
      <c r="A192" s="21" t="n">
        <f aca="false">$A191</f>
        <v>42005</v>
      </c>
      <c r="B192" s="21" t="n">
        <f aca="false">$B191</f>
        <v>42004</v>
      </c>
      <c r="C192" s="21" t="n">
        <f aca="false">$C191</f>
        <v>42005</v>
      </c>
      <c r="D192" s="2" t="str">
        <f aca="false">$D191</f>
        <v> </v>
      </c>
    </row>
    <row r="193" customFormat="false" ht="14.4" hidden="false" customHeight="false" outlineLevel="0" collapsed="false">
      <c r="A193" s="21" t="n">
        <f aca="false">$A192</f>
        <v>42005</v>
      </c>
      <c r="B193" s="21" t="n">
        <f aca="false">$B192</f>
        <v>42004</v>
      </c>
      <c r="C193" s="21" t="n">
        <f aca="false">$C192</f>
        <v>42005</v>
      </c>
      <c r="D193" s="2" t="str">
        <f aca="false">$D192</f>
        <v> </v>
      </c>
    </row>
    <row r="194" customFormat="false" ht="14.4" hidden="false" customHeight="false" outlineLevel="0" collapsed="false">
      <c r="A194" s="21" t="n">
        <f aca="false">$A193</f>
        <v>42005</v>
      </c>
      <c r="B194" s="21" t="n">
        <f aca="false">$B193</f>
        <v>42004</v>
      </c>
      <c r="C194" s="21" t="n">
        <f aca="false">$C193</f>
        <v>42005</v>
      </c>
      <c r="D194" s="2" t="str">
        <f aca="false">$D193</f>
        <v> </v>
      </c>
    </row>
    <row r="195" customFormat="false" ht="14.4" hidden="false" customHeight="false" outlineLevel="0" collapsed="false">
      <c r="A195" s="21" t="n">
        <f aca="false">$A194</f>
        <v>42005</v>
      </c>
      <c r="B195" s="21" t="n">
        <f aca="false">$B194</f>
        <v>42004</v>
      </c>
      <c r="C195" s="21" t="n">
        <f aca="false">$C194</f>
        <v>42005</v>
      </c>
      <c r="D195" s="2" t="str">
        <f aca="false">$D194</f>
        <v> </v>
      </c>
    </row>
    <row r="196" customFormat="false" ht="14.4" hidden="false" customHeight="false" outlineLevel="0" collapsed="false">
      <c r="A196" s="21" t="n">
        <f aca="false">$A195</f>
        <v>42005</v>
      </c>
      <c r="B196" s="21" t="n">
        <f aca="false">$B195</f>
        <v>42004</v>
      </c>
      <c r="C196" s="21" t="n">
        <f aca="false">$C195</f>
        <v>42005</v>
      </c>
      <c r="D196" s="2" t="str">
        <f aca="false">$D195</f>
        <v> </v>
      </c>
    </row>
    <row r="197" customFormat="false" ht="14.4" hidden="false" customHeight="false" outlineLevel="0" collapsed="false">
      <c r="A197" s="21" t="n">
        <f aca="false">$A196</f>
        <v>42005</v>
      </c>
      <c r="B197" s="21" t="n">
        <f aca="false">$B196</f>
        <v>42004</v>
      </c>
      <c r="C197" s="21" t="n">
        <f aca="false">$C196</f>
        <v>42005</v>
      </c>
      <c r="D197" s="2" t="str">
        <f aca="false">$D196</f>
        <v> </v>
      </c>
    </row>
    <row r="198" customFormat="false" ht="14.4" hidden="false" customHeight="false" outlineLevel="0" collapsed="false">
      <c r="A198" s="21" t="n">
        <f aca="false">$A197</f>
        <v>42005</v>
      </c>
      <c r="B198" s="21" t="n">
        <f aca="false">$B197</f>
        <v>42004</v>
      </c>
      <c r="C198" s="21" t="n">
        <f aca="false">$C197</f>
        <v>42005</v>
      </c>
      <c r="D198" s="2" t="str">
        <f aca="false">$D197</f>
        <v> </v>
      </c>
    </row>
    <row r="199" customFormat="false" ht="14.4" hidden="false" customHeight="false" outlineLevel="0" collapsed="false">
      <c r="A199" s="21" t="n">
        <f aca="false">$A198</f>
        <v>42005</v>
      </c>
      <c r="B199" s="21" t="n">
        <f aca="false">$B198</f>
        <v>42004</v>
      </c>
      <c r="C199" s="21" t="n">
        <f aca="false">$C198</f>
        <v>42005</v>
      </c>
      <c r="D199" s="2" t="str">
        <f aca="false">$D198</f>
        <v> </v>
      </c>
    </row>
    <row r="200" customFormat="false" ht="14.4" hidden="false" customHeight="false" outlineLevel="0" collapsed="false">
      <c r="A200" s="21" t="n">
        <f aca="false">$A199</f>
        <v>42005</v>
      </c>
      <c r="B200" s="21" t="n">
        <f aca="false">$B199</f>
        <v>42004</v>
      </c>
      <c r="C200" s="21" t="n">
        <f aca="false">$C199</f>
        <v>42005</v>
      </c>
      <c r="D200" s="2" t="str">
        <f aca="false">$D199</f>
        <v> </v>
      </c>
    </row>
    <row r="201" customFormat="false" ht="14.4" hidden="false" customHeight="false" outlineLevel="0" collapsed="false">
      <c r="A201" s="21" t="n">
        <f aca="false">$A200</f>
        <v>42005</v>
      </c>
      <c r="B201" s="21" t="n">
        <f aca="false">$B200</f>
        <v>42004</v>
      </c>
      <c r="C201" s="21" t="n">
        <f aca="false">$C200</f>
        <v>42005</v>
      </c>
      <c r="D201" s="2" t="str">
        <f aca="false">$D200</f>
        <v> </v>
      </c>
    </row>
    <row r="202" customFormat="false" ht="14.4" hidden="false" customHeight="false" outlineLevel="0" collapsed="false">
      <c r="A202" s="21" t="n">
        <f aca="false">$A201</f>
        <v>42005</v>
      </c>
      <c r="B202" s="21" t="n">
        <f aca="false">$B201</f>
        <v>42004</v>
      </c>
      <c r="C202" s="21" t="n">
        <f aca="false">$C201</f>
        <v>42005</v>
      </c>
      <c r="D202" s="2" t="str">
        <f aca="false">$D201</f>
        <v> </v>
      </c>
    </row>
    <row r="203" customFormat="false" ht="14.4" hidden="false" customHeight="false" outlineLevel="0" collapsed="false">
      <c r="A203" s="21" t="n">
        <f aca="false">$A202</f>
        <v>42005</v>
      </c>
      <c r="B203" s="21" t="n">
        <f aca="false">$B202</f>
        <v>42004</v>
      </c>
      <c r="C203" s="21" t="n">
        <f aca="false">$C202</f>
        <v>42005</v>
      </c>
      <c r="D203" s="2" t="str">
        <f aca="false">$D202</f>
        <v> </v>
      </c>
    </row>
    <row r="204" customFormat="false" ht="14.4" hidden="false" customHeight="false" outlineLevel="0" collapsed="false">
      <c r="A204" s="21" t="n">
        <f aca="false">$A203</f>
        <v>42005</v>
      </c>
      <c r="B204" s="21" t="n">
        <f aca="false">$B203</f>
        <v>42004</v>
      </c>
      <c r="C204" s="21" t="n">
        <f aca="false">$C203</f>
        <v>42005</v>
      </c>
      <c r="D204" s="2" t="str">
        <f aca="false">$D203</f>
        <v> </v>
      </c>
    </row>
    <row r="205" customFormat="false" ht="14.4" hidden="false" customHeight="false" outlineLevel="0" collapsed="false">
      <c r="A205" s="21" t="n">
        <f aca="false">$A204</f>
        <v>42005</v>
      </c>
      <c r="B205" s="21" t="n">
        <f aca="false">$B204</f>
        <v>42004</v>
      </c>
      <c r="C205" s="21" t="n">
        <f aca="false">$C204</f>
        <v>42005</v>
      </c>
      <c r="D205" s="2" t="str">
        <f aca="false">$D204</f>
        <v> </v>
      </c>
    </row>
    <row r="206" customFormat="false" ht="14.4" hidden="false" customHeight="false" outlineLevel="0" collapsed="false">
      <c r="A206" s="21" t="n">
        <f aca="false">$A205</f>
        <v>42005</v>
      </c>
      <c r="B206" s="21" t="n">
        <f aca="false">$B205</f>
        <v>42004</v>
      </c>
      <c r="C206" s="21" t="n">
        <f aca="false">$C205</f>
        <v>42005</v>
      </c>
      <c r="D206" s="2" t="str">
        <f aca="false">$D205</f>
        <v> </v>
      </c>
    </row>
    <row r="207" customFormat="false" ht="14.4" hidden="false" customHeight="false" outlineLevel="0" collapsed="false">
      <c r="A207" s="21" t="n">
        <f aca="false">$A206</f>
        <v>42005</v>
      </c>
      <c r="B207" s="21" t="n">
        <f aca="false">$B206</f>
        <v>42004</v>
      </c>
      <c r="C207" s="21" t="n">
        <f aca="false">$C206</f>
        <v>42005</v>
      </c>
      <c r="D207" s="2" t="str">
        <f aca="false">$D206</f>
        <v> </v>
      </c>
    </row>
    <row r="208" customFormat="false" ht="14.4" hidden="false" customHeight="false" outlineLevel="0" collapsed="false">
      <c r="A208" s="21" t="n">
        <f aca="false">$A207</f>
        <v>42005</v>
      </c>
      <c r="B208" s="21" t="n">
        <f aca="false">$B207</f>
        <v>42004</v>
      </c>
      <c r="C208" s="21" t="n">
        <f aca="false">$C207</f>
        <v>42005</v>
      </c>
      <c r="D208" s="2" t="str">
        <f aca="false">$D207</f>
        <v> </v>
      </c>
    </row>
    <row r="209" customFormat="false" ht="14.4" hidden="false" customHeight="false" outlineLevel="0" collapsed="false">
      <c r="A209" s="21" t="n">
        <f aca="false">$A208</f>
        <v>42005</v>
      </c>
      <c r="B209" s="21" t="n">
        <f aca="false">$B208</f>
        <v>42004</v>
      </c>
      <c r="C209" s="21" t="n">
        <f aca="false">$C208</f>
        <v>42005</v>
      </c>
      <c r="D209" s="2" t="str">
        <f aca="false">$D208</f>
        <v> </v>
      </c>
    </row>
    <row r="210" customFormat="false" ht="14.4" hidden="false" customHeight="false" outlineLevel="0" collapsed="false">
      <c r="A210" s="21" t="n">
        <f aca="false">$A209</f>
        <v>42005</v>
      </c>
      <c r="B210" s="21" t="n">
        <f aca="false">$B209</f>
        <v>42004</v>
      </c>
      <c r="C210" s="21" t="n">
        <f aca="false">$C209</f>
        <v>42005</v>
      </c>
      <c r="D210" s="2" t="str">
        <f aca="false">$D209</f>
        <v> </v>
      </c>
    </row>
    <row r="211" customFormat="false" ht="14.4" hidden="false" customHeight="false" outlineLevel="0" collapsed="false">
      <c r="A211" s="21" t="n">
        <f aca="false">$A210</f>
        <v>42005</v>
      </c>
      <c r="B211" s="21" t="n">
        <f aca="false">$B210</f>
        <v>42004</v>
      </c>
      <c r="C211" s="21" t="n">
        <f aca="false">$C210</f>
        <v>42005</v>
      </c>
      <c r="D211" s="2" t="str">
        <f aca="false">$D210</f>
        <v> </v>
      </c>
    </row>
    <row r="212" customFormat="false" ht="14.4" hidden="false" customHeight="false" outlineLevel="0" collapsed="false">
      <c r="A212" s="21" t="n">
        <f aca="false">$A211</f>
        <v>42005</v>
      </c>
      <c r="B212" s="21" t="n">
        <f aca="false">$B211</f>
        <v>42004</v>
      </c>
      <c r="C212" s="21" t="n">
        <f aca="false">$C211</f>
        <v>42005</v>
      </c>
      <c r="D212" s="2" t="str">
        <f aca="false">$D211</f>
        <v> </v>
      </c>
    </row>
    <row r="213" customFormat="false" ht="14.4" hidden="false" customHeight="false" outlineLevel="0" collapsed="false">
      <c r="A213" s="21" t="n">
        <f aca="false">$A212</f>
        <v>42005</v>
      </c>
      <c r="B213" s="21" t="n">
        <f aca="false">$B212</f>
        <v>42004</v>
      </c>
      <c r="C213" s="21" t="n">
        <f aca="false">$C212</f>
        <v>42005</v>
      </c>
      <c r="D213" s="2" t="str">
        <f aca="false">$D212</f>
        <v> </v>
      </c>
    </row>
    <row r="214" customFormat="false" ht="14.4" hidden="false" customHeight="false" outlineLevel="0" collapsed="false">
      <c r="A214" s="21" t="n">
        <f aca="false">$A213</f>
        <v>42005</v>
      </c>
      <c r="B214" s="21" t="n">
        <f aca="false">$B213</f>
        <v>42004</v>
      </c>
      <c r="C214" s="21" t="n">
        <f aca="false">$C213</f>
        <v>42005</v>
      </c>
      <c r="D214" s="2" t="str">
        <f aca="false">$D213</f>
        <v> </v>
      </c>
    </row>
    <row r="215" customFormat="false" ht="14.4" hidden="false" customHeight="false" outlineLevel="0" collapsed="false">
      <c r="A215" s="21" t="n">
        <f aca="false">$A214</f>
        <v>42005</v>
      </c>
      <c r="B215" s="21" t="n">
        <f aca="false">$B214</f>
        <v>42004</v>
      </c>
      <c r="C215" s="21" t="n">
        <f aca="false">$C214</f>
        <v>42005</v>
      </c>
      <c r="D215" s="2" t="str">
        <f aca="false">$D214</f>
        <v> </v>
      </c>
    </row>
    <row r="216" customFormat="false" ht="14.4" hidden="false" customHeight="false" outlineLevel="0" collapsed="false">
      <c r="A216" s="21" t="n">
        <f aca="false">$A215</f>
        <v>42005</v>
      </c>
      <c r="B216" s="21" t="n">
        <f aca="false">$B215</f>
        <v>42004</v>
      </c>
      <c r="C216" s="21" t="n">
        <f aca="false">$C215</f>
        <v>42005</v>
      </c>
      <c r="D216" s="2" t="str">
        <f aca="false">$D215</f>
        <v> </v>
      </c>
    </row>
    <row r="217" customFormat="false" ht="14.4" hidden="false" customHeight="false" outlineLevel="0" collapsed="false">
      <c r="A217" s="21" t="n">
        <f aca="false">$A216</f>
        <v>42005</v>
      </c>
      <c r="B217" s="21" t="n">
        <f aca="false">$B216</f>
        <v>42004</v>
      </c>
      <c r="C217" s="21" t="n">
        <f aca="false">$C216</f>
        <v>42005</v>
      </c>
      <c r="D217" s="2" t="str">
        <f aca="false">$D216</f>
        <v> </v>
      </c>
    </row>
    <row r="218" customFormat="false" ht="14.4" hidden="false" customHeight="false" outlineLevel="0" collapsed="false">
      <c r="A218" s="21" t="n">
        <f aca="false">$A217</f>
        <v>42005</v>
      </c>
      <c r="B218" s="21" t="n">
        <f aca="false">$B217</f>
        <v>42004</v>
      </c>
      <c r="C218" s="21" t="n">
        <f aca="false">$C217</f>
        <v>42005</v>
      </c>
      <c r="D218" s="2" t="str">
        <f aca="false">$D217</f>
        <v> </v>
      </c>
    </row>
    <row r="219" customFormat="false" ht="14.4" hidden="false" customHeight="false" outlineLevel="0" collapsed="false">
      <c r="A219" s="21" t="n">
        <f aca="false">$A218</f>
        <v>42005</v>
      </c>
      <c r="B219" s="21" t="n">
        <f aca="false">$B218</f>
        <v>42004</v>
      </c>
      <c r="C219" s="21" t="n">
        <f aca="false">$C218</f>
        <v>42005</v>
      </c>
      <c r="D219" s="2" t="str">
        <f aca="false">$D218</f>
        <v> </v>
      </c>
    </row>
    <row r="220" customFormat="false" ht="14.4" hidden="false" customHeight="false" outlineLevel="0" collapsed="false">
      <c r="A220" s="21" t="n">
        <f aca="false">$A219</f>
        <v>42005</v>
      </c>
      <c r="B220" s="21" t="n">
        <f aca="false">$B219</f>
        <v>42004</v>
      </c>
      <c r="C220" s="21" t="n">
        <f aca="false">$C219</f>
        <v>42005</v>
      </c>
      <c r="D220" s="2" t="str">
        <f aca="false">$D219</f>
        <v> </v>
      </c>
    </row>
    <row r="221" customFormat="false" ht="14.4" hidden="false" customHeight="false" outlineLevel="0" collapsed="false">
      <c r="A221" s="21" t="n">
        <f aca="false">$A220</f>
        <v>42005</v>
      </c>
      <c r="B221" s="21" t="n">
        <f aca="false">$B220</f>
        <v>42004</v>
      </c>
      <c r="C221" s="21" t="n">
        <f aca="false">$C220</f>
        <v>42005</v>
      </c>
      <c r="D221" s="2" t="str">
        <f aca="false">$D220</f>
        <v> </v>
      </c>
    </row>
    <row r="222" customFormat="false" ht="14.4" hidden="false" customHeight="false" outlineLevel="0" collapsed="false">
      <c r="A222" s="21" t="n">
        <f aca="false">$A221</f>
        <v>42005</v>
      </c>
      <c r="B222" s="21" t="n">
        <f aca="false">$B221</f>
        <v>42004</v>
      </c>
      <c r="C222" s="21" t="n">
        <f aca="false">$C221</f>
        <v>42005</v>
      </c>
      <c r="D222" s="2" t="str">
        <f aca="false">$D221</f>
        <v> </v>
      </c>
    </row>
    <row r="223" customFormat="false" ht="14.4" hidden="false" customHeight="false" outlineLevel="0" collapsed="false">
      <c r="A223" s="21" t="n">
        <f aca="false">$A222</f>
        <v>42005</v>
      </c>
      <c r="B223" s="21" t="n">
        <f aca="false">$B222</f>
        <v>42004</v>
      </c>
      <c r="C223" s="21" t="n">
        <f aca="false">$C222</f>
        <v>42005</v>
      </c>
      <c r="D223" s="2" t="str">
        <f aca="false">$D222</f>
        <v> </v>
      </c>
    </row>
    <row r="224" customFormat="false" ht="14.4" hidden="false" customHeight="false" outlineLevel="0" collapsed="false">
      <c r="A224" s="21" t="n">
        <f aca="false">$A223</f>
        <v>42005</v>
      </c>
      <c r="B224" s="21" t="n">
        <f aca="false">$B223</f>
        <v>42004</v>
      </c>
      <c r="C224" s="21" t="n">
        <f aca="false">$C223</f>
        <v>42005</v>
      </c>
      <c r="D224" s="2" t="str">
        <f aca="false">$D223</f>
        <v> </v>
      </c>
    </row>
    <row r="225" customFormat="false" ht="14.4" hidden="false" customHeight="false" outlineLevel="0" collapsed="false">
      <c r="A225" s="21" t="n">
        <f aca="false">$A224</f>
        <v>42005</v>
      </c>
      <c r="B225" s="21" t="n">
        <f aca="false">$B224</f>
        <v>42004</v>
      </c>
      <c r="C225" s="21" t="n">
        <f aca="false">$C224</f>
        <v>42005</v>
      </c>
      <c r="D225" s="2" t="str">
        <f aca="false">$D224</f>
        <v> </v>
      </c>
    </row>
    <row r="226" customFormat="false" ht="14.4" hidden="false" customHeight="false" outlineLevel="0" collapsed="false">
      <c r="A226" s="21" t="n">
        <f aca="false">$A225</f>
        <v>42005</v>
      </c>
      <c r="B226" s="21" t="n">
        <f aca="false">$B225</f>
        <v>42004</v>
      </c>
      <c r="C226" s="21" t="n">
        <f aca="false">$C225</f>
        <v>42005</v>
      </c>
      <c r="D226" s="2" t="str">
        <f aca="false">$D225</f>
        <v> </v>
      </c>
    </row>
    <row r="227" customFormat="false" ht="14.4" hidden="false" customHeight="false" outlineLevel="0" collapsed="false">
      <c r="A227" s="21" t="n">
        <f aca="false">$A226</f>
        <v>42005</v>
      </c>
      <c r="B227" s="21" t="n">
        <f aca="false">$B226</f>
        <v>42004</v>
      </c>
      <c r="C227" s="21" t="n">
        <f aca="false">$C226</f>
        <v>42005</v>
      </c>
      <c r="D227" s="2" t="str">
        <f aca="false">$D226</f>
        <v> </v>
      </c>
    </row>
    <row r="228" customFormat="false" ht="14.4" hidden="false" customHeight="false" outlineLevel="0" collapsed="false">
      <c r="A228" s="21" t="n">
        <f aca="false">$A227</f>
        <v>42005</v>
      </c>
      <c r="B228" s="21" t="n">
        <f aca="false">$B227</f>
        <v>42004</v>
      </c>
      <c r="C228" s="21" t="n">
        <f aca="false">$C227</f>
        <v>42005</v>
      </c>
      <c r="D228" s="2" t="str">
        <f aca="false">$D227</f>
        <v> </v>
      </c>
    </row>
    <row r="229" customFormat="false" ht="14.4" hidden="false" customHeight="false" outlineLevel="0" collapsed="false">
      <c r="A229" s="21" t="n">
        <f aca="false">$A228</f>
        <v>42005</v>
      </c>
      <c r="B229" s="21" t="n">
        <f aca="false">$B228</f>
        <v>42004</v>
      </c>
      <c r="C229" s="21" t="n">
        <f aca="false">$C228</f>
        <v>42005</v>
      </c>
      <c r="D229" s="2" t="str">
        <f aca="false">$D228</f>
        <v> </v>
      </c>
    </row>
    <row r="230" customFormat="false" ht="14.4" hidden="false" customHeight="false" outlineLevel="0" collapsed="false">
      <c r="A230" s="21" t="n">
        <f aca="false">$A229</f>
        <v>42005</v>
      </c>
      <c r="B230" s="21" t="n">
        <f aca="false">$B229</f>
        <v>42004</v>
      </c>
      <c r="C230" s="21" t="n">
        <f aca="false">$C229</f>
        <v>42005</v>
      </c>
      <c r="D230" s="2" t="str">
        <f aca="false">$D229</f>
        <v> </v>
      </c>
    </row>
    <row r="231" customFormat="false" ht="14.4" hidden="false" customHeight="false" outlineLevel="0" collapsed="false">
      <c r="A231" s="21" t="n">
        <f aca="false">$A230</f>
        <v>42005</v>
      </c>
      <c r="B231" s="21" t="n">
        <f aca="false">$B230</f>
        <v>42004</v>
      </c>
      <c r="C231" s="21" t="n">
        <f aca="false">$C230</f>
        <v>42005</v>
      </c>
      <c r="D231" s="2" t="str">
        <f aca="false">$D230</f>
        <v> </v>
      </c>
    </row>
    <row r="232" customFormat="false" ht="14.4" hidden="false" customHeight="false" outlineLevel="0" collapsed="false">
      <c r="A232" s="21" t="n">
        <f aca="false">$A231</f>
        <v>42005</v>
      </c>
      <c r="B232" s="21" t="n">
        <f aca="false">$B231</f>
        <v>42004</v>
      </c>
      <c r="C232" s="21" t="n">
        <f aca="false">$C231</f>
        <v>42005</v>
      </c>
      <c r="D232" s="2" t="str">
        <f aca="false">$D231</f>
        <v> </v>
      </c>
    </row>
    <row r="233" customFormat="false" ht="14.4" hidden="false" customHeight="false" outlineLevel="0" collapsed="false">
      <c r="A233" s="21" t="n">
        <f aca="false">$A232</f>
        <v>42005</v>
      </c>
      <c r="B233" s="21" t="n">
        <f aca="false">$B232</f>
        <v>42004</v>
      </c>
      <c r="C233" s="21" t="n">
        <f aca="false">$C232</f>
        <v>42005</v>
      </c>
      <c r="D233" s="2" t="str">
        <f aca="false">$D232</f>
        <v> </v>
      </c>
    </row>
    <row r="234" customFormat="false" ht="14.4" hidden="false" customHeight="false" outlineLevel="0" collapsed="false">
      <c r="A234" s="21" t="n">
        <f aca="false">$A233</f>
        <v>42005</v>
      </c>
      <c r="B234" s="21" t="n">
        <f aca="false">$B233</f>
        <v>42004</v>
      </c>
      <c r="C234" s="21" t="n">
        <f aca="false">$C233</f>
        <v>42005</v>
      </c>
      <c r="D234" s="2" t="str">
        <f aca="false">$D233</f>
        <v> </v>
      </c>
    </row>
    <row r="235" customFormat="false" ht="14.4" hidden="false" customHeight="false" outlineLevel="0" collapsed="false">
      <c r="A235" s="21" t="n">
        <f aca="false">$A234</f>
        <v>42005</v>
      </c>
      <c r="B235" s="21" t="n">
        <f aca="false">$B234</f>
        <v>42004</v>
      </c>
      <c r="C235" s="21" t="n">
        <f aca="false">$C234</f>
        <v>42005</v>
      </c>
      <c r="D235" s="2" t="str">
        <f aca="false">$D234</f>
        <v> </v>
      </c>
    </row>
    <row r="236" customFormat="false" ht="14.4" hidden="false" customHeight="false" outlineLevel="0" collapsed="false">
      <c r="A236" s="21" t="n">
        <f aca="false">$A235</f>
        <v>42005</v>
      </c>
      <c r="B236" s="21" t="n">
        <f aca="false">$B235</f>
        <v>42004</v>
      </c>
      <c r="C236" s="21" t="n">
        <f aca="false">$C235</f>
        <v>42005</v>
      </c>
      <c r="D236" s="2" t="str">
        <f aca="false">$D235</f>
        <v> </v>
      </c>
    </row>
    <row r="237" customFormat="false" ht="14.4" hidden="false" customHeight="false" outlineLevel="0" collapsed="false">
      <c r="A237" s="21" t="n">
        <f aca="false">$A236</f>
        <v>42005</v>
      </c>
      <c r="B237" s="21" t="n">
        <f aca="false">$B236</f>
        <v>42004</v>
      </c>
      <c r="C237" s="21" t="n">
        <f aca="false">$C236</f>
        <v>42005</v>
      </c>
      <c r="D237" s="2" t="str">
        <f aca="false">$D236</f>
        <v> </v>
      </c>
    </row>
    <row r="238" customFormat="false" ht="14.4" hidden="false" customHeight="false" outlineLevel="0" collapsed="false">
      <c r="A238" s="21" t="n">
        <f aca="false">$A237</f>
        <v>42005</v>
      </c>
      <c r="B238" s="21" t="n">
        <f aca="false">$B237</f>
        <v>42004</v>
      </c>
      <c r="C238" s="21" t="n">
        <f aca="false">$C237</f>
        <v>42005</v>
      </c>
      <c r="D238" s="2" t="str">
        <f aca="false">$D237</f>
        <v> </v>
      </c>
    </row>
    <row r="239" customFormat="false" ht="14.4" hidden="false" customHeight="false" outlineLevel="0" collapsed="false">
      <c r="A239" s="21" t="n">
        <f aca="false">$A238</f>
        <v>42005</v>
      </c>
      <c r="B239" s="21" t="n">
        <f aca="false">$B238</f>
        <v>42004</v>
      </c>
      <c r="C239" s="21" t="n">
        <f aca="false">$C238</f>
        <v>42005</v>
      </c>
      <c r="D239" s="2" t="str">
        <f aca="false">$D238</f>
        <v> </v>
      </c>
    </row>
    <row r="240" customFormat="false" ht="14.4" hidden="false" customHeight="false" outlineLevel="0" collapsed="false">
      <c r="A240" s="21" t="n">
        <f aca="false">$A239</f>
        <v>42005</v>
      </c>
      <c r="B240" s="21" t="n">
        <f aca="false">$B239</f>
        <v>42004</v>
      </c>
      <c r="C240" s="21" t="n">
        <f aca="false">$C239</f>
        <v>42005</v>
      </c>
      <c r="D240" s="2" t="str">
        <f aca="false">$D239</f>
        <v> </v>
      </c>
    </row>
    <row r="241" customFormat="false" ht="14.4" hidden="false" customHeight="false" outlineLevel="0" collapsed="false">
      <c r="A241" s="21" t="n">
        <f aca="false">$A240</f>
        <v>42005</v>
      </c>
      <c r="B241" s="21" t="n">
        <f aca="false">$B240</f>
        <v>42004</v>
      </c>
      <c r="C241" s="21" t="n">
        <f aca="false">$C240</f>
        <v>42005</v>
      </c>
      <c r="D241" s="2" t="str">
        <f aca="false">$D240</f>
        <v> </v>
      </c>
    </row>
    <row r="242" customFormat="false" ht="14.4" hidden="false" customHeight="false" outlineLevel="0" collapsed="false">
      <c r="A242" s="21" t="n">
        <f aca="false">$A241</f>
        <v>42005</v>
      </c>
      <c r="B242" s="21" t="n">
        <f aca="false">$B241</f>
        <v>42004</v>
      </c>
      <c r="C242" s="21" t="n">
        <f aca="false">$C241</f>
        <v>42005</v>
      </c>
      <c r="D242" s="2" t="str">
        <f aca="false">$D241</f>
        <v> </v>
      </c>
    </row>
    <row r="243" customFormat="false" ht="14.4" hidden="false" customHeight="false" outlineLevel="0" collapsed="false">
      <c r="A243" s="21" t="n">
        <f aca="false">$A242</f>
        <v>42005</v>
      </c>
      <c r="B243" s="21" t="n">
        <f aca="false">$B242</f>
        <v>42004</v>
      </c>
      <c r="C243" s="21" t="n">
        <f aca="false">$C242</f>
        <v>42005</v>
      </c>
      <c r="D243" s="2" t="str">
        <f aca="false">$D242</f>
        <v> </v>
      </c>
    </row>
    <row r="244" customFormat="false" ht="14.4" hidden="false" customHeight="false" outlineLevel="0" collapsed="false">
      <c r="A244" s="21" t="n">
        <f aca="false">$A243</f>
        <v>42005</v>
      </c>
      <c r="B244" s="21" t="n">
        <f aca="false">$B243</f>
        <v>42004</v>
      </c>
      <c r="C244" s="21" t="n">
        <f aca="false">$C243</f>
        <v>42005</v>
      </c>
      <c r="D244" s="2" t="str">
        <f aca="false">$D243</f>
        <v> </v>
      </c>
    </row>
    <row r="245" customFormat="false" ht="14.4" hidden="false" customHeight="false" outlineLevel="0" collapsed="false">
      <c r="A245" s="21" t="n">
        <f aca="false">$A244</f>
        <v>42005</v>
      </c>
      <c r="B245" s="21" t="n">
        <f aca="false">$B244</f>
        <v>42004</v>
      </c>
      <c r="C245" s="21" t="n">
        <f aca="false">$C244</f>
        <v>42005</v>
      </c>
      <c r="D245" s="2" t="str">
        <f aca="false">$D244</f>
        <v> </v>
      </c>
    </row>
    <row r="246" customFormat="false" ht="14.4" hidden="false" customHeight="false" outlineLevel="0" collapsed="false">
      <c r="A246" s="21" t="n">
        <f aca="false">$A245</f>
        <v>42005</v>
      </c>
      <c r="B246" s="21" t="n">
        <f aca="false">$B245</f>
        <v>42004</v>
      </c>
      <c r="C246" s="21" t="n">
        <f aca="false">$C245</f>
        <v>42005</v>
      </c>
      <c r="D246" s="2" t="str">
        <f aca="false">$D245</f>
        <v> </v>
      </c>
    </row>
    <row r="247" customFormat="false" ht="14.4" hidden="false" customHeight="false" outlineLevel="0" collapsed="false">
      <c r="A247" s="21" t="n">
        <f aca="false">$A246</f>
        <v>42005</v>
      </c>
      <c r="B247" s="21" t="n">
        <f aca="false">$B246</f>
        <v>42004</v>
      </c>
      <c r="C247" s="21" t="n">
        <f aca="false">$C246</f>
        <v>42005</v>
      </c>
      <c r="D247" s="2" t="str">
        <f aca="false">$D246</f>
        <v> </v>
      </c>
    </row>
    <row r="248" customFormat="false" ht="14.4" hidden="false" customHeight="false" outlineLevel="0" collapsed="false">
      <c r="A248" s="21" t="n">
        <f aca="false">$A247</f>
        <v>42005</v>
      </c>
      <c r="B248" s="21" t="n">
        <f aca="false">$B247</f>
        <v>42004</v>
      </c>
      <c r="C248" s="21" t="n">
        <f aca="false">$C247</f>
        <v>42005</v>
      </c>
      <c r="D248" s="2" t="str">
        <f aca="false">$D247</f>
        <v> </v>
      </c>
    </row>
    <row r="249" customFormat="false" ht="14.4" hidden="false" customHeight="false" outlineLevel="0" collapsed="false">
      <c r="A249" s="21" t="n">
        <f aca="false">$A248</f>
        <v>42005</v>
      </c>
      <c r="B249" s="21" t="n">
        <f aca="false">$B248</f>
        <v>42004</v>
      </c>
      <c r="C249" s="21" t="n">
        <f aca="false">$C248</f>
        <v>42005</v>
      </c>
      <c r="D249" s="2" t="str">
        <f aca="false">$D248</f>
        <v> </v>
      </c>
    </row>
    <row r="250" customFormat="false" ht="14.4" hidden="false" customHeight="false" outlineLevel="0" collapsed="false">
      <c r="A250" s="21" t="n">
        <f aca="false">$A249</f>
        <v>42005</v>
      </c>
      <c r="B250" s="21" t="n">
        <f aca="false">$B249</f>
        <v>42004</v>
      </c>
      <c r="C250" s="21" t="n">
        <f aca="false">$C249</f>
        <v>42005</v>
      </c>
      <c r="D250" s="2" t="str">
        <f aca="false">$D249</f>
        <v> </v>
      </c>
    </row>
    <row r="251" customFormat="false" ht="14.4" hidden="false" customHeight="false" outlineLevel="0" collapsed="false">
      <c r="A251" s="21" t="n">
        <f aca="false">$A250</f>
        <v>42005</v>
      </c>
      <c r="B251" s="21" t="n">
        <f aca="false">$B250</f>
        <v>42004</v>
      </c>
      <c r="C251" s="21" t="n">
        <f aca="false">$C250</f>
        <v>42005</v>
      </c>
      <c r="D251" s="2" t="str">
        <f aca="false">$D250</f>
        <v> </v>
      </c>
    </row>
    <row r="252" customFormat="false" ht="14.4" hidden="false" customHeight="false" outlineLevel="0" collapsed="false">
      <c r="A252" s="21" t="n">
        <f aca="false">$A251</f>
        <v>42005</v>
      </c>
      <c r="B252" s="21" t="n">
        <f aca="false">$B251</f>
        <v>42004</v>
      </c>
      <c r="C252" s="21" t="n">
        <f aca="false">$C251</f>
        <v>42005</v>
      </c>
      <c r="D252" s="2" t="str">
        <f aca="false">$D251</f>
        <v> </v>
      </c>
    </row>
    <row r="253" customFormat="false" ht="14.4" hidden="false" customHeight="false" outlineLevel="0" collapsed="false">
      <c r="A253" s="21" t="n">
        <f aca="false">$A252</f>
        <v>42005</v>
      </c>
      <c r="B253" s="21" t="n">
        <f aca="false">$B252</f>
        <v>42004</v>
      </c>
      <c r="C253" s="21" t="n">
        <f aca="false">$C252</f>
        <v>42005</v>
      </c>
      <c r="D253" s="2" t="str">
        <f aca="false">$D252</f>
        <v> </v>
      </c>
    </row>
    <row r="254" customFormat="false" ht="14.4" hidden="false" customHeight="false" outlineLevel="0" collapsed="false">
      <c r="A254" s="21" t="n">
        <f aca="false">$A253</f>
        <v>42005</v>
      </c>
      <c r="B254" s="21" t="n">
        <f aca="false">$B253</f>
        <v>42004</v>
      </c>
      <c r="C254" s="21" t="n">
        <f aca="false">$C253</f>
        <v>42005</v>
      </c>
      <c r="D254" s="2" t="str">
        <f aca="false">$D253</f>
        <v> </v>
      </c>
    </row>
    <row r="255" customFormat="false" ht="14.4" hidden="false" customHeight="false" outlineLevel="0" collapsed="false">
      <c r="A255" s="21" t="n">
        <f aca="false">$A254</f>
        <v>42005</v>
      </c>
      <c r="B255" s="21" t="n">
        <f aca="false">$B254</f>
        <v>42004</v>
      </c>
      <c r="C255" s="21" t="n">
        <f aca="false">$C254</f>
        <v>42005</v>
      </c>
      <c r="D255" s="2" t="str">
        <f aca="false">$D254</f>
        <v> </v>
      </c>
    </row>
    <row r="256" customFormat="false" ht="14.4" hidden="false" customHeight="false" outlineLevel="0" collapsed="false">
      <c r="A256" s="21" t="n">
        <f aca="false">$A255</f>
        <v>42005</v>
      </c>
      <c r="B256" s="21" t="n">
        <f aca="false">$B255</f>
        <v>42004</v>
      </c>
      <c r="C256" s="21" t="n">
        <f aca="false">$C255</f>
        <v>42005</v>
      </c>
      <c r="D256" s="2" t="str">
        <f aca="false">$D255</f>
        <v> </v>
      </c>
    </row>
    <row r="257" customFormat="false" ht="14.4" hidden="false" customHeight="false" outlineLevel="0" collapsed="false">
      <c r="A257" s="21" t="n">
        <f aca="false">$A256</f>
        <v>42005</v>
      </c>
      <c r="B257" s="21" t="n">
        <f aca="false">$B256</f>
        <v>42004</v>
      </c>
      <c r="C257" s="21" t="n">
        <f aca="false">$C256</f>
        <v>42005</v>
      </c>
      <c r="D257" s="2" t="str">
        <f aca="false">$D256</f>
        <v> </v>
      </c>
    </row>
    <row r="258" customFormat="false" ht="14.4" hidden="false" customHeight="false" outlineLevel="0" collapsed="false">
      <c r="A258" s="21" t="n">
        <f aca="false">$A257</f>
        <v>42005</v>
      </c>
      <c r="B258" s="21" t="n">
        <f aca="false">$B257</f>
        <v>42004</v>
      </c>
      <c r="C258" s="21" t="n">
        <f aca="false">$C257</f>
        <v>42005</v>
      </c>
      <c r="D258" s="2" t="str">
        <f aca="false">$D257</f>
        <v> </v>
      </c>
    </row>
    <row r="259" customFormat="false" ht="14.4" hidden="false" customHeight="false" outlineLevel="0" collapsed="false">
      <c r="A259" s="21" t="n">
        <f aca="false">$A258</f>
        <v>42005</v>
      </c>
      <c r="B259" s="21" t="n">
        <f aca="false">$B258</f>
        <v>42004</v>
      </c>
      <c r="C259" s="21" t="n">
        <f aca="false">$C258</f>
        <v>42005</v>
      </c>
      <c r="D259" s="2" t="str">
        <f aca="false">$D258</f>
        <v> </v>
      </c>
    </row>
    <row r="260" customFormat="false" ht="14.4" hidden="false" customHeight="false" outlineLevel="0" collapsed="false">
      <c r="A260" s="21" t="n">
        <f aca="false">$A259</f>
        <v>42005</v>
      </c>
      <c r="B260" s="21" t="n">
        <f aca="false">$B259</f>
        <v>42004</v>
      </c>
      <c r="C260" s="21" t="n">
        <f aca="false">$C259</f>
        <v>42005</v>
      </c>
      <c r="D260" s="2" t="str">
        <f aca="false">$D259</f>
        <v> </v>
      </c>
    </row>
    <row r="261" customFormat="false" ht="14.4" hidden="false" customHeight="false" outlineLevel="0" collapsed="false">
      <c r="A261" s="21" t="n">
        <f aca="false">$A260</f>
        <v>42005</v>
      </c>
      <c r="B261" s="21" t="n">
        <f aca="false">$B260</f>
        <v>42004</v>
      </c>
      <c r="C261" s="21" t="n">
        <f aca="false">$C260</f>
        <v>42005</v>
      </c>
      <c r="D261" s="2" t="str">
        <f aca="false">$D260</f>
        <v> </v>
      </c>
    </row>
    <row r="262" customFormat="false" ht="14.4" hidden="false" customHeight="false" outlineLevel="0" collapsed="false">
      <c r="A262" s="21" t="n">
        <f aca="false">$A261</f>
        <v>42005</v>
      </c>
      <c r="B262" s="21" t="n">
        <f aca="false">$B261</f>
        <v>42004</v>
      </c>
      <c r="C262" s="21" t="n">
        <f aca="false">$C261</f>
        <v>42005</v>
      </c>
      <c r="D262" s="2" t="str">
        <f aca="false">$D261</f>
        <v> </v>
      </c>
    </row>
    <row r="263" customFormat="false" ht="14.4" hidden="false" customHeight="false" outlineLevel="0" collapsed="false">
      <c r="A263" s="21" t="n">
        <f aca="false">$A262</f>
        <v>42005</v>
      </c>
      <c r="B263" s="21" t="n">
        <f aca="false">$B262</f>
        <v>42004</v>
      </c>
      <c r="C263" s="21" t="n">
        <f aca="false">$C262</f>
        <v>42005</v>
      </c>
      <c r="D263" s="2" t="str">
        <f aca="false">$D262</f>
        <v> </v>
      </c>
    </row>
    <row r="264" customFormat="false" ht="14.4" hidden="false" customHeight="false" outlineLevel="0" collapsed="false">
      <c r="A264" s="21" t="n">
        <f aca="false">$A263</f>
        <v>42005</v>
      </c>
      <c r="B264" s="21" t="n">
        <f aca="false">$B263</f>
        <v>42004</v>
      </c>
      <c r="C264" s="21" t="n">
        <f aca="false">$C263</f>
        <v>42005</v>
      </c>
      <c r="D264" s="2" t="str">
        <f aca="false">$D263</f>
        <v> </v>
      </c>
    </row>
    <row r="265" customFormat="false" ht="14.4" hidden="false" customHeight="false" outlineLevel="0" collapsed="false">
      <c r="A265" s="21" t="n">
        <f aca="false">$A264</f>
        <v>42005</v>
      </c>
      <c r="B265" s="21" t="n">
        <f aca="false">$B264</f>
        <v>42004</v>
      </c>
      <c r="C265" s="21" t="n">
        <f aca="false">$C264</f>
        <v>42005</v>
      </c>
      <c r="D265" s="2" t="str">
        <f aca="false">$D264</f>
        <v> </v>
      </c>
    </row>
    <row r="266" customFormat="false" ht="14.4" hidden="false" customHeight="false" outlineLevel="0" collapsed="false">
      <c r="A266" s="21" t="n">
        <f aca="false">$A265</f>
        <v>42005</v>
      </c>
      <c r="B266" s="21" t="n">
        <f aca="false">$B265</f>
        <v>42004</v>
      </c>
      <c r="C266" s="21" t="n">
        <f aca="false">$C265</f>
        <v>42005</v>
      </c>
      <c r="D266" s="2" t="str">
        <f aca="false">$D265</f>
        <v> </v>
      </c>
    </row>
    <row r="267" customFormat="false" ht="14.4" hidden="false" customHeight="false" outlineLevel="0" collapsed="false">
      <c r="A267" s="21" t="n">
        <f aca="false">$A266</f>
        <v>42005</v>
      </c>
      <c r="B267" s="21" t="n">
        <f aca="false">$B266</f>
        <v>42004</v>
      </c>
      <c r="C267" s="21" t="n">
        <f aca="false">$C266</f>
        <v>42005</v>
      </c>
      <c r="D267" s="2" t="str">
        <f aca="false">$D266</f>
        <v> </v>
      </c>
    </row>
    <row r="268" customFormat="false" ht="14.4" hidden="false" customHeight="false" outlineLevel="0" collapsed="false">
      <c r="A268" s="21" t="n">
        <f aca="false">$A267</f>
        <v>42005</v>
      </c>
      <c r="B268" s="21" t="n">
        <f aca="false">$B267</f>
        <v>42004</v>
      </c>
      <c r="C268" s="21" t="n">
        <f aca="false">$C267</f>
        <v>42005</v>
      </c>
      <c r="D268" s="2" t="str">
        <f aca="false">$D267</f>
        <v> </v>
      </c>
    </row>
    <row r="269" customFormat="false" ht="14.4" hidden="false" customHeight="false" outlineLevel="0" collapsed="false">
      <c r="A269" s="21" t="n">
        <f aca="false">$A268</f>
        <v>42005</v>
      </c>
      <c r="B269" s="21" t="n">
        <f aca="false">$B268</f>
        <v>42004</v>
      </c>
      <c r="C269" s="21" t="n">
        <f aca="false">$C268</f>
        <v>42005</v>
      </c>
      <c r="D269" s="2" t="str">
        <f aca="false">$D268</f>
        <v> </v>
      </c>
    </row>
    <row r="270" customFormat="false" ht="14.4" hidden="false" customHeight="false" outlineLevel="0" collapsed="false">
      <c r="A270" s="21" t="n">
        <f aca="false">$A269</f>
        <v>42005</v>
      </c>
      <c r="B270" s="21" t="n">
        <f aca="false">$B269</f>
        <v>42004</v>
      </c>
      <c r="C270" s="21" t="n">
        <f aca="false">$C269</f>
        <v>42005</v>
      </c>
      <c r="D270" s="2" t="str">
        <f aca="false">$D269</f>
        <v> </v>
      </c>
    </row>
    <row r="271" customFormat="false" ht="14.4" hidden="false" customHeight="false" outlineLevel="0" collapsed="false">
      <c r="A271" s="21" t="n">
        <f aca="false">$A270</f>
        <v>42005</v>
      </c>
      <c r="B271" s="21" t="n">
        <f aca="false">$B270</f>
        <v>42004</v>
      </c>
      <c r="C271" s="21" t="n">
        <f aca="false">$C270</f>
        <v>42005</v>
      </c>
      <c r="D271" s="2" t="str">
        <f aca="false">$D270</f>
        <v> </v>
      </c>
    </row>
    <row r="272" customFormat="false" ht="14.4" hidden="false" customHeight="false" outlineLevel="0" collapsed="false">
      <c r="A272" s="21" t="n">
        <f aca="false">$A271</f>
        <v>42005</v>
      </c>
      <c r="B272" s="21" t="n">
        <f aca="false">$B271</f>
        <v>42004</v>
      </c>
      <c r="C272" s="21" t="n">
        <f aca="false">$C271</f>
        <v>42005</v>
      </c>
      <c r="D272" s="2" t="str">
        <f aca="false">$D271</f>
        <v> </v>
      </c>
    </row>
    <row r="273" customFormat="false" ht="14.4" hidden="false" customHeight="false" outlineLevel="0" collapsed="false">
      <c r="A273" s="21" t="n">
        <f aca="false">$A272</f>
        <v>42005</v>
      </c>
      <c r="B273" s="21" t="n">
        <f aca="false">$B272</f>
        <v>42004</v>
      </c>
      <c r="C273" s="21" t="n">
        <f aca="false">$C272</f>
        <v>42005</v>
      </c>
      <c r="D273" s="2" t="str">
        <f aca="false">$D272</f>
        <v> </v>
      </c>
    </row>
    <row r="274" customFormat="false" ht="14.4" hidden="false" customHeight="false" outlineLevel="0" collapsed="false">
      <c r="A274" s="21" t="n">
        <f aca="false">$A273</f>
        <v>42005</v>
      </c>
      <c r="B274" s="21" t="n">
        <f aca="false">$B273</f>
        <v>42004</v>
      </c>
      <c r="C274" s="21" t="n">
        <f aca="false">$C273</f>
        <v>42005</v>
      </c>
      <c r="D274" s="2" t="str">
        <f aca="false">$D273</f>
        <v> </v>
      </c>
    </row>
    <row r="275" customFormat="false" ht="14.4" hidden="false" customHeight="false" outlineLevel="0" collapsed="false">
      <c r="A275" s="21" t="n">
        <f aca="false">$A274</f>
        <v>42005</v>
      </c>
      <c r="B275" s="21" t="n">
        <f aca="false">$B274</f>
        <v>42004</v>
      </c>
      <c r="C275" s="21" t="n">
        <f aca="false">$C274</f>
        <v>42005</v>
      </c>
      <c r="D275" s="2" t="str">
        <f aca="false">$D274</f>
        <v> </v>
      </c>
    </row>
    <row r="276" customFormat="false" ht="14.4" hidden="false" customHeight="false" outlineLevel="0" collapsed="false">
      <c r="A276" s="21" t="n">
        <f aca="false">$A275</f>
        <v>42005</v>
      </c>
      <c r="B276" s="21" t="n">
        <f aca="false">$B275</f>
        <v>42004</v>
      </c>
      <c r="C276" s="21" t="n">
        <f aca="false">$C275</f>
        <v>42005</v>
      </c>
      <c r="D276" s="2" t="str">
        <f aca="false">$D275</f>
        <v> </v>
      </c>
    </row>
    <row r="277" customFormat="false" ht="14.4" hidden="false" customHeight="false" outlineLevel="0" collapsed="false">
      <c r="A277" s="21" t="n">
        <f aca="false">$A276</f>
        <v>42005</v>
      </c>
      <c r="B277" s="21" t="n">
        <f aca="false">$B276</f>
        <v>42004</v>
      </c>
      <c r="C277" s="21" t="n">
        <f aca="false">$C276</f>
        <v>42005</v>
      </c>
      <c r="D277" s="2" t="str">
        <f aca="false">$D276</f>
        <v> </v>
      </c>
    </row>
    <row r="278" customFormat="false" ht="14.4" hidden="false" customHeight="false" outlineLevel="0" collapsed="false">
      <c r="A278" s="21" t="n">
        <f aca="false">$A277</f>
        <v>42005</v>
      </c>
      <c r="B278" s="21" t="n">
        <f aca="false">$B277</f>
        <v>42004</v>
      </c>
      <c r="C278" s="21" t="n">
        <f aca="false">$C277</f>
        <v>42005</v>
      </c>
      <c r="D278" s="2" t="str">
        <f aca="false">$D277</f>
        <v> </v>
      </c>
    </row>
    <row r="279" customFormat="false" ht="14.4" hidden="false" customHeight="false" outlineLevel="0" collapsed="false">
      <c r="A279" s="21" t="n">
        <f aca="false">$A278</f>
        <v>42005</v>
      </c>
      <c r="B279" s="21" t="n">
        <f aca="false">$B278</f>
        <v>42004</v>
      </c>
      <c r="C279" s="21" t="n">
        <f aca="false">$C278</f>
        <v>42005</v>
      </c>
      <c r="D279" s="2" t="str">
        <f aca="false">$D278</f>
        <v> </v>
      </c>
    </row>
    <row r="280" customFormat="false" ht="14.4" hidden="false" customHeight="false" outlineLevel="0" collapsed="false">
      <c r="A280" s="21" t="n">
        <f aca="false">$A279</f>
        <v>42005</v>
      </c>
      <c r="B280" s="21" t="n">
        <f aca="false">$B279</f>
        <v>42004</v>
      </c>
      <c r="C280" s="21" t="n">
        <f aca="false">$C279</f>
        <v>42005</v>
      </c>
      <c r="D280" s="2" t="str">
        <f aca="false">$D279</f>
        <v> </v>
      </c>
    </row>
    <row r="281" customFormat="false" ht="14.4" hidden="false" customHeight="false" outlineLevel="0" collapsed="false">
      <c r="A281" s="21" t="n">
        <f aca="false">$A280</f>
        <v>42005</v>
      </c>
      <c r="B281" s="21" t="n">
        <f aca="false">$B280</f>
        <v>42004</v>
      </c>
      <c r="C281" s="21" t="n">
        <f aca="false">$C280</f>
        <v>42005</v>
      </c>
      <c r="D281" s="2" t="str">
        <f aca="false">$D280</f>
        <v> </v>
      </c>
    </row>
    <row r="282" customFormat="false" ht="14.4" hidden="false" customHeight="false" outlineLevel="0" collapsed="false">
      <c r="A282" s="21" t="n">
        <f aca="false">$A281</f>
        <v>42005</v>
      </c>
      <c r="B282" s="21" t="n">
        <f aca="false">$B281</f>
        <v>42004</v>
      </c>
      <c r="C282" s="21" t="n">
        <f aca="false">$C281</f>
        <v>42005</v>
      </c>
      <c r="D282" s="2" t="str">
        <f aca="false">$D281</f>
        <v> </v>
      </c>
    </row>
    <row r="283" customFormat="false" ht="14.4" hidden="false" customHeight="false" outlineLevel="0" collapsed="false">
      <c r="A283" s="21" t="n">
        <f aca="false">$A282</f>
        <v>42005</v>
      </c>
      <c r="B283" s="21" t="n">
        <f aca="false">$B282</f>
        <v>42004</v>
      </c>
      <c r="C283" s="21" t="n">
        <f aca="false">$C282</f>
        <v>42005</v>
      </c>
      <c r="D283" s="2" t="str">
        <f aca="false">$D282</f>
        <v> </v>
      </c>
    </row>
    <row r="284" customFormat="false" ht="14.4" hidden="false" customHeight="false" outlineLevel="0" collapsed="false">
      <c r="A284" s="21" t="n">
        <f aca="false">$A283</f>
        <v>42005</v>
      </c>
      <c r="B284" s="21" t="n">
        <f aca="false">$B283</f>
        <v>42004</v>
      </c>
      <c r="C284" s="21" t="n">
        <f aca="false">$C283</f>
        <v>42005</v>
      </c>
      <c r="D284" s="2" t="str">
        <f aca="false">$D283</f>
        <v> </v>
      </c>
    </row>
    <row r="285" customFormat="false" ht="14.4" hidden="false" customHeight="false" outlineLevel="0" collapsed="false">
      <c r="A285" s="21" t="n">
        <f aca="false">$A284</f>
        <v>42005</v>
      </c>
      <c r="B285" s="21" t="n">
        <f aca="false">$B284</f>
        <v>42004</v>
      </c>
      <c r="C285" s="21" t="n">
        <f aca="false">$C284</f>
        <v>42005</v>
      </c>
      <c r="D285" s="2" t="str">
        <f aca="false">$D284</f>
        <v> </v>
      </c>
    </row>
    <row r="286" customFormat="false" ht="14.4" hidden="false" customHeight="false" outlineLevel="0" collapsed="false">
      <c r="A286" s="21" t="n">
        <f aca="false">$A285</f>
        <v>42005</v>
      </c>
      <c r="B286" s="21" t="n">
        <f aca="false">$B285</f>
        <v>42004</v>
      </c>
      <c r="C286" s="21" t="n">
        <f aca="false">$C285</f>
        <v>42005</v>
      </c>
      <c r="D286" s="2" t="str">
        <f aca="false">$D285</f>
        <v> </v>
      </c>
    </row>
    <row r="287" customFormat="false" ht="14.4" hidden="false" customHeight="false" outlineLevel="0" collapsed="false">
      <c r="A287" s="21" t="n">
        <f aca="false">$A286</f>
        <v>42005</v>
      </c>
      <c r="B287" s="21" t="n">
        <f aca="false">$B286</f>
        <v>42004</v>
      </c>
      <c r="C287" s="21" t="n">
        <f aca="false">$C286</f>
        <v>42005</v>
      </c>
      <c r="D287" s="2" t="str">
        <f aca="false">$D286</f>
        <v> </v>
      </c>
    </row>
    <row r="288" customFormat="false" ht="14.4" hidden="false" customHeight="false" outlineLevel="0" collapsed="false">
      <c r="A288" s="21" t="n">
        <f aca="false">$A287</f>
        <v>42005</v>
      </c>
      <c r="B288" s="21" t="n">
        <f aca="false">$B287</f>
        <v>42004</v>
      </c>
      <c r="C288" s="21" t="n">
        <f aca="false">$C287</f>
        <v>42005</v>
      </c>
      <c r="D288" s="2" t="str">
        <f aca="false">$D287</f>
        <v> </v>
      </c>
    </row>
    <row r="289" customFormat="false" ht="14.4" hidden="false" customHeight="false" outlineLevel="0" collapsed="false">
      <c r="A289" s="21" t="n">
        <f aca="false">$A288</f>
        <v>42005</v>
      </c>
      <c r="B289" s="21" t="n">
        <f aca="false">$B288</f>
        <v>42004</v>
      </c>
      <c r="C289" s="21" t="n">
        <f aca="false">$C288</f>
        <v>42005</v>
      </c>
      <c r="D289" s="2" t="str">
        <f aca="false">$D288</f>
        <v> </v>
      </c>
    </row>
    <row r="290" customFormat="false" ht="14.4" hidden="false" customHeight="false" outlineLevel="0" collapsed="false">
      <c r="A290" s="21" t="n">
        <f aca="false">$A289</f>
        <v>42005</v>
      </c>
      <c r="B290" s="21" t="n">
        <f aca="false">$B289</f>
        <v>42004</v>
      </c>
      <c r="C290" s="21" t="n">
        <f aca="false">$C289</f>
        <v>42005</v>
      </c>
      <c r="D290" s="2" t="str">
        <f aca="false">$D289</f>
        <v> </v>
      </c>
    </row>
    <row r="291" customFormat="false" ht="14.4" hidden="false" customHeight="false" outlineLevel="0" collapsed="false">
      <c r="A291" s="21" t="n">
        <f aca="false">$A290</f>
        <v>42005</v>
      </c>
      <c r="B291" s="21" t="n">
        <f aca="false">$B290</f>
        <v>42004</v>
      </c>
      <c r="C291" s="21" t="n">
        <f aca="false">$C290</f>
        <v>42005</v>
      </c>
      <c r="D291" s="2" t="str">
        <f aca="false">$D290</f>
        <v> </v>
      </c>
    </row>
    <row r="292" customFormat="false" ht="14.4" hidden="false" customHeight="false" outlineLevel="0" collapsed="false">
      <c r="A292" s="21" t="n">
        <f aca="false">$A291</f>
        <v>42005</v>
      </c>
      <c r="B292" s="21" t="n">
        <f aca="false">$B291</f>
        <v>42004</v>
      </c>
      <c r="C292" s="21" t="n">
        <f aca="false">$C291</f>
        <v>42005</v>
      </c>
      <c r="D292" s="2" t="str">
        <f aca="false">$D291</f>
        <v> </v>
      </c>
    </row>
    <row r="293" customFormat="false" ht="14.4" hidden="false" customHeight="false" outlineLevel="0" collapsed="false">
      <c r="A293" s="21" t="n">
        <f aca="false">$A292</f>
        <v>42005</v>
      </c>
      <c r="B293" s="21" t="n">
        <f aca="false">$B292</f>
        <v>42004</v>
      </c>
      <c r="C293" s="21" t="n">
        <f aca="false">$C292</f>
        <v>42005</v>
      </c>
      <c r="D293" s="2" t="str">
        <f aca="false">$D292</f>
        <v> </v>
      </c>
    </row>
    <row r="294" customFormat="false" ht="14.4" hidden="false" customHeight="false" outlineLevel="0" collapsed="false">
      <c r="A294" s="21" t="n">
        <f aca="false">$A293</f>
        <v>42005</v>
      </c>
      <c r="B294" s="21" t="n">
        <f aca="false">$B293</f>
        <v>42004</v>
      </c>
      <c r="C294" s="21" t="n">
        <f aca="false">$C293</f>
        <v>42005</v>
      </c>
      <c r="D294" s="2" t="str">
        <f aca="false">$D293</f>
        <v> </v>
      </c>
    </row>
    <row r="295" customFormat="false" ht="14.4" hidden="false" customHeight="false" outlineLevel="0" collapsed="false">
      <c r="A295" s="21" t="n">
        <f aca="false">$A294</f>
        <v>42005</v>
      </c>
      <c r="B295" s="21" t="n">
        <f aca="false">$B294</f>
        <v>42004</v>
      </c>
      <c r="C295" s="21" t="n">
        <f aca="false">$C294</f>
        <v>42005</v>
      </c>
      <c r="D295" s="2" t="str">
        <f aca="false">$D294</f>
        <v> </v>
      </c>
    </row>
    <row r="296" customFormat="false" ht="14.4" hidden="false" customHeight="false" outlineLevel="0" collapsed="false">
      <c r="A296" s="21" t="n">
        <f aca="false">$A295</f>
        <v>42005</v>
      </c>
      <c r="B296" s="21" t="n">
        <f aca="false">$B295</f>
        <v>42004</v>
      </c>
      <c r="C296" s="21" t="n">
        <f aca="false">$C295</f>
        <v>42005</v>
      </c>
      <c r="D296" s="2" t="str">
        <f aca="false">$D295</f>
        <v> </v>
      </c>
    </row>
    <row r="297" customFormat="false" ht="14.4" hidden="false" customHeight="false" outlineLevel="0" collapsed="false">
      <c r="A297" s="21" t="n">
        <f aca="false">$A296</f>
        <v>42005</v>
      </c>
      <c r="B297" s="21" t="n">
        <f aca="false">$B296</f>
        <v>42004</v>
      </c>
      <c r="C297" s="21" t="n">
        <f aca="false">$C296</f>
        <v>42005</v>
      </c>
      <c r="D297" s="2" t="str">
        <f aca="false">$D296</f>
        <v> </v>
      </c>
    </row>
    <row r="298" customFormat="false" ht="14.4" hidden="false" customHeight="false" outlineLevel="0" collapsed="false">
      <c r="A298" s="21" t="n">
        <f aca="false">$A297</f>
        <v>42005</v>
      </c>
      <c r="B298" s="21" t="n">
        <f aca="false">$B297</f>
        <v>42004</v>
      </c>
      <c r="C298" s="21" t="n">
        <f aca="false">$C297</f>
        <v>42005</v>
      </c>
      <c r="D298" s="2" t="str">
        <f aca="false">$D297</f>
        <v> </v>
      </c>
    </row>
    <row r="299" customFormat="false" ht="14.4" hidden="false" customHeight="false" outlineLevel="0" collapsed="false">
      <c r="A299" s="21" t="n">
        <f aca="false">$A298</f>
        <v>42005</v>
      </c>
      <c r="B299" s="21" t="n">
        <f aca="false">$B298</f>
        <v>42004</v>
      </c>
      <c r="C299" s="21" t="n">
        <f aca="false">$C298</f>
        <v>42005</v>
      </c>
      <c r="D299" s="2" t="str">
        <f aca="false">$D298</f>
        <v> </v>
      </c>
    </row>
    <row r="300" customFormat="false" ht="14.4" hidden="false" customHeight="false" outlineLevel="0" collapsed="false">
      <c r="A300" s="21" t="n">
        <f aca="false">$A299</f>
        <v>42005</v>
      </c>
      <c r="B300" s="21" t="n">
        <f aca="false">$B299</f>
        <v>42004</v>
      </c>
      <c r="C300" s="21" t="n">
        <f aca="false">$C299</f>
        <v>42005</v>
      </c>
      <c r="D300" s="2" t="str">
        <f aca="false">$D299</f>
        <v> </v>
      </c>
    </row>
    <row r="301" customFormat="false" ht="14.4" hidden="true" customHeight="false" outlineLevel="0" collapsed="false">
      <c r="A301" s="22"/>
      <c r="B301" s="22"/>
      <c r="C301" s="22"/>
    </row>
    <row r="302" customFormat="false" ht="14.4" hidden="true" customHeight="false" outlineLevel="0" collapsed="false">
      <c r="A302" s="22"/>
      <c r="B302" s="22"/>
      <c r="C302" s="22"/>
    </row>
  </sheetData>
  <dataValidations count="10">
    <dataValidation allowBlank="true" error="Social Security number must be 9 digits, do not enter dashes " errorStyle="stop" operator="greaterThan" prompt="Enter employee's Social Security Number with no dashes" promptTitle="Social Security Number" showDropDown="false" showErrorMessage="true" showInputMessage="true" sqref="E2:E1300" type="whole">
      <formula1>1010001</formula1>
      <formula2>0</formula2>
    </dataValidation>
    <dataValidation allowBlank="false" error="Pay Rate must be numeric with 2 decimal places (e.g. enter $10 per hour as 10.00)" errorStyle="stop" operator="between" prompt="Enter employee's rate of pay with 2 decimal places" promptTitle="Pay Rate" showDropDown="false" showErrorMessage="true" showInputMessage="true" sqref="H2:H1300" type="decimal">
      <formula1>7</formula1>
      <formula2>250000</formula2>
    </dataValidation>
    <dataValidation allowBlank="false" error="must enter value from dropdown list" errorStyle="stop" operator="between" prompt="Enter employee's Pay Type from dropdown list" promptTitle="Pay Type" showDropDown="false" showErrorMessage="true" showInputMessage="true" sqref="I2:I1300" type="list">
      <formula1>"HY (per hour),TW (every 2 weeks),HM (SemiMonthly),MY (per month),WY (per week),DY (per day),YY (per year),SH (per shift)"</formula1>
      <formula2>0</formula2>
    </dataValidation>
    <dataValidation allowBlank="false" error="must be numeric with 1 decimal place (e.g. 40.0 for 40 hours)" errorStyle="stop" operator="greaterThanOrEqual" prompt="Enter number of hours employee is being paid for in this pay cycle.  Do not multiply overtime hours by 1.5." promptTitle="Hours Worked" showDropDown="false" showErrorMessage="true" showInputMessage="true" sqref="K2:K1300" type="decimal">
      <formula1>0</formula1>
      <formula2>0</formula2>
    </dataValidation>
    <dataValidation allowBlank="true" error="must be numeric with 2 decimal places (e.g. for $500 enter 500.00)" errorStyle="stop" operator="greaterThanOrEqual" prompt="Enter employee's gross pay for this payroll cycle (pay amount before any deductions)" promptTitle="Gross Pay" showDropDown="false" showErrorMessage="true" showInputMessage="true" sqref="L1:L1300" type="decimal">
      <formula1>0</formula1>
      <formula2>0</formula2>
    </dataValidation>
    <dataValidation allowBlank="true" error="Pay Date must be later than Pay Period Start Date. Enter with forward slashes in MM/DD/YYYY format." errorStyle="stop" operator="greaterThan" prompt="Enter the pay date of this payroll cycle in MM/DD/YYYY format" promptTitle="Pay Date" showDropDown="false" showErrorMessage="true" showInputMessage="true" sqref="A2" type="date">
      <formula1>41640</formula1>
      <formula2>0</formula2>
    </dataValidation>
    <dataValidation allowBlank="true" error="Enter date with forward slashes in MM/DD/YYYY format. Pay Period Start Date must be before Pay Date." errorStyle="stop" operator="lessThan" prompt="Enter starting date of this pay cycle in MM/DD/YYYY format" promptTitle="Pay Period Start Date" showDropDown="false" showErrorMessage="true" showInputMessage="true" sqref="B2" type="date">
      <formula1>A2</formula1>
      <formula2>0</formula2>
    </dataValidation>
    <dataValidation allowBlank="false" error="Enter in MM/DD/YYYY with forward slashes. Pay Period End Date must be later than Pay Period Start Date." errorStyle="stop" operator="greaterThan" prompt="enter ending date for this pay cycle in MM/DD/YYYY format" promptTitle="Pay Period End Date" showDropDown="false" showErrorMessage="true" showInputMessage="true" sqref="C2" type="date">
      <formula1>B2</formula1>
      <formula2>0</formula2>
    </dataValidation>
    <dataValidation allowBlank="true" error="must enter value from dropdown list" errorStyle="stop" operator="between" prompt="Enter the payroll freqency from the dropdown list" promptTitle="Pay Cycle Frequency" showDropDown="false" showErrorMessage="true" showInputMessage="true" sqref="J2:J1300" type="list">
      <formula1>"BW (BiWeekly),SM (SemiMonthly),MY (Monthly),WY (Weekly)"</formula1>
      <formula2>0</formula2>
    </dataValidation>
    <dataValidation allowBlank="false" error="Enter 9-digit Federal Employer ID Number (no dashes)" errorStyle="stop" operator="equal" showDropDown="false" showErrorMessage="true" showInputMessage="false" sqref="D2" type="textLength">
      <formula1>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6T21:18:42Z</dcterms:created>
  <dc:creator>Angela Oberpriller</dc:creator>
  <dc:description/>
  <dc:language>en-US</dc:language>
  <cp:lastModifiedBy>Angela Oberpriller</cp:lastModifiedBy>
  <dcterms:modified xsi:type="dcterms:W3CDTF">2019-03-04T16:05:21Z</dcterms:modified>
  <cp:revision>0</cp:revision>
  <dc:subject/>
  <dc:title/>
</cp:coreProperties>
</file>